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带编号专家打分汇总表全" sheetId="1" state="visible" r:id="rId2"/>
  </sheets>
  <externalReferences>
    <externalReference r:id="rId3"/>
  </externalReferences>
  <definedNames>
    <definedName function="false" hidden="false" localSheetId="0" name="_xlnm.Print_Titles" vbProcedure="false">带编号专家打分汇总表全!$3:$3</definedName>
    <definedName function="false" hidden="false" name="一级学科" vbProcedure="false">[1]Sheet1!$A$1:$X$1</definedName>
    <definedName function="false" hidden="false" name="职称" vbProcedure="false">[1]Sheet1!$AB$2:$AB$201</definedName>
    <definedName function="false" hidden="false" localSheetId="0" name="Excel_BuiltIn__FilterDatabase" vbProcedure="false">带编号专家打分汇总表全!$A$3:$K$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1366">
  <si>
    <t xml:space="preserve">附件</t>
  </si>
  <si>
    <r>
      <rPr>
        <sz val="18"/>
        <rFont val="Noto Sans"/>
        <family val="2"/>
      </rPr>
      <t xml:space="preserve">拟奖</t>
    </r>
    <r>
      <rPr>
        <sz val="18"/>
        <rFont val="黑体"/>
        <family val="0"/>
        <charset val="134"/>
      </rPr>
      <t xml:space="preserve">2015</t>
    </r>
    <r>
      <rPr>
        <sz val="18"/>
        <rFont val="Noto Sans"/>
        <family val="2"/>
      </rPr>
      <t xml:space="preserve">年度陕西高校人文社会科学研究优秀成果公示名单</t>
    </r>
  </si>
  <si>
    <t xml:space="preserve">总序号</t>
  </si>
  <si>
    <t xml:space="preserve">序号</t>
  </si>
  <si>
    <t xml:space="preserve">编号</t>
  </si>
  <si>
    <t xml:space="preserve">成果名称</t>
  </si>
  <si>
    <t xml:space="preserve">成果类型</t>
  </si>
  <si>
    <t xml:space="preserve">学科门类</t>
  </si>
  <si>
    <t xml:space="preserve">申报人</t>
  </si>
  <si>
    <t xml:space="preserve">完成单位</t>
  </si>
  <si>
    <t xml:space="preserve">主要完成人员</t>
  </si>
  <si>
    <t xml:space="preserve">拟奖等级</t>
  </si>
  <si>
    <t xml:space="preserve">大评委会意见</t>
  </si>
  <si>
    <r>
      <rPr>
        <b val="true"/>
        <sz val="14"/>
        <rFont val="Noto Sans"/>
        <family val="2"/>
      </rPr>
      <t xml:space="preserve">一等奖（</t>
    </r>
    <r>
      <rPr>
        <b val="true"/>
        <sz val="14"/>
        <rFont val="黑体"/>
        <family val="0"/>
        <charset val="134"/>
      </rPr>
      <t xml:space="preserve">52</t>
    </r>
    <r>
      <rPr>
        <b val="true"/>
        <sz val="14"/>
        <rFont val="Noto Sans"/>
        <family val="2"/>
      </rPr>
      <t xml:space="preserve">项）</t>
    </r>
  </si>
  <si>
    <t xml:space="preserve">FX02</t>
  </si>
  <si>
    <t xml:space="preserve">唐代民事法律制度研究——帛书、敦煌文献及律令所见</t>
  </si>
  <si>
    <t xml:space="preserve">著作</t>
  </si>
  <si>
    <t xml:space="preserve">法学</t>
  </si>
  <si>
    <t xml:space="preserve">冯卓慧</t>
  </si>
  <si>
    <t xml:space="preserve">西北政法大学</t>
  </si>
  <si>
    <t xml:space="preserve">一等奖</t>
  </si>
  <si>
    <t xml:space="preserve">FX23</t>
  </si>
  <si>
    <t xml:space="preserve">农村土地纠纷及其解决机制的多维观察</t>
  </si>
  <si>
    <t xml:space="preserve">白呈明</t>
  </si>
  <si>
    <t xml:space="preserve">西安财经学院</t>
  </si>
  <si>
    <t xml:space="preserve">FX05</t>
  </si>
  <si>
    <t xml:space="preserve">农民集体土地所有权的权能</t>
  </si>
  <si>
    <t xml:space="preserve">论文</t>
  </si>
  <si>
    <t xml:space="preserve">韩松</t>
  </si>
  <si>
    <t xml:space="preserve">GL09</t>
  </si>
  <si>
    <t xml:space="preserve">不确定条件企业项目投资理论与方法</t>
  </si>
  <si>
    <t xml:space="preserve">研究报告</t>
  </si>
  <si>
    <t xml:space="preserve">管理学</t>
  </si>
  <si>
    <t xml:space="preserve">薛小荣</t>
  </si>
  <si>
    <t xml:space="preserve">向寿生、赵彦锋、刘江龙、  尚宇梅 </t>
  </si>
  <si>
    <t xml:space="preserve">GL23</t>
  </si>
  <si>
    <t xml:space="preserve">基于再集成的“低端锁定”突破路径研究</t>
  </si>
  <si>
    <t xml:space="preserve">杨水利</t>
  </si>
  <si>
    <t xml:space="preserve">西安理工大学</t>
  </si>
  <si>
    <t xml:space="preserve">易正广、  李韬奋</t>
  </si>
  <si>
    <t xml:space="preserve">YY08</t>
  </si>
  <si>
    <t xml:space="preserve">语用预设的认知语用研究</t>
  </si>
  <si>
    <t xml:space="preserve">语言学</t>
  </si>
  <si>
    <t xml:space="preserve">魏在江</t>
  </si>
  <si>
    <t xml:space="preserve">西安外国语大学</t>
  </si>
  <si>
    <t xml:space="preserve">YY18</t>
  </si>
  <si>
    <t xml:space="preserve">陕南客伙话语音研究</t>
  </si>
  <si>
    <t xml:space="preserve">郭沈青</t>
  </si>
  <si>
    <t xml:space="preserve">宝鸡文理学院</t>
  </si>
  <si>
    <t xml:space="preserve">YY24</t>
  </si>
  <si>
    <t xml:space="preserve">秦晋两省沿河方言比较研究</t>
  </si>
  <si>
    <t xml:space="preserve">邢向东</t>
  </si>
  <si>
    <t xml:space="preserve">陕西师范大学</t>
  </si>
  <si>
    <t xml:space="preserve">王临惠、张维佳、李小平</t>
  </si>
  <si>
    <r>
      <rPr>
        <sz val="10"/>
        <rFont val="宋体"/>
        <family val="0"/>
        <charset val="134"/>
      </rPr>
      <t xml:space="preserve">JJ1</t>
    </r>
    <r>
      <rPr>
        <sz val="10"/>
        <rFont val="Noto Sans"/>
        <family val="2"/>
      </rPr>
      <t xml:space="preserve">－</t>
    </r>
    <r>
      <rPr>
        <sz val="10"/>
        <rFont val="宋体"/>
        <family val="0"/>
        <charset val="134"/>
      </rPr>
      <t xml:space="preserve">22</t>
    </r>
  </si>
  <si>
    <t xml:space="preserve">新时期西部大开发中区域产业转移及产业升级问题研究</t>
  </si>
  <si>
    <t xml:space="preserve">经济学</t>
  </si>
  <si>
    <t xml:space="preserve">胡新</t>
  </si>
  <si>
    <t xml:space="preserve">西安电子科技大学</t>
  </si>
  <si>
    <t xml:space="preserve">惠调艳、郑耀群、张建军、王彩萍  石倩</t>
  </si>
  <si>
    <r>
      <rPr>
        <sz val="10"/>
        <rFont val="宋体"/>
        <family val="0"/>
        <charset val="134"/>
      </rPr>
      <t xml:space="preserve">JJ1</t>
    </r>
    <r>
      <rPr>
        <sz val="10"/>
        <rFont val="Noto Sans"/>
        <family val="2"/>
      </rPr>
      <t xml:space="preserve">－</t>
    </r>
    <r>
      <rPr>
        <sz val="10"/>
        <rFont val="宋体"/>
        <family val="0"/>
        <charset val="134"/>
      </rPr>
      <t xml:space="preserve">28</t>
    </r>
  </si>
  <si>
    <t xml:space="preserve">西部地区城乡经济社会一体化战略研究</t>
  </si>
  <si>
    <t xml:space="preserve">经济学 </t>
  </si>
  <si>
    <t xml:space="preserve">白永秀</t>
  </si>
  <si>
    <t xml:space="preserve">西北大学</t>
  </si>
  <si>
    <t xml:space="preserve">吴振磊、吴丰华、王颂吉、周江燕</t>
  </si>
  <si>
    <r>
      <rPr>
        <sz val="10"/>
        <rFont val="宋体"/>
        <family val="0"/>
        <charset val="134"/>
      </rPr>
      <t xml:space="preserve">JJ1</t>
    </r>
    <r>
      <rPr>
        <sz val="10"/>
        <rFont val="Noto Sans"/>
        <family val="2"/>
      </rPr>
      <t xml:space="preserve">－</t>
    </r>
    <r>
      <rPr>
        <sz val="10"/>
        <rFont val="宋体"/>
        <family val="0"/>
        <charset val="134"/>
      </rPr>
      <t xml:space="preserve">36</t>
    </r>
  </si>
  <si>
    <t xml:space="preserve">函数性数据的分析方法与经济应用</t>
  </si>
  <si>
    <t xml:space="preserve">严明义</t>
  </si>
  <si>
    <t xml:space="preserve">西安交通大学</t>
  </si>
  <si>
    <r>
      <rPr>
        <sz val="10"/>
        <rFont val="宋体"/>
        <family val="0"/>
        <charset val="134"/>
      </rPr>
      <t xml:space="preserve">JJ1</t>
    </r>
    <r>
      <rPr>
        <sz val="10"/>
        <rFont val="Noto Sans"/>
        <family val="2"/>
      </rPr>
      <t xml:space="preserve">－</t>
    </r>
    <r>
      <rPr>
        <sz val="10"/>
        <rFont val="宋体"/>
        <family val="0"/>
        <charset val="134"/>
      </rPr>
      <t xml:space="preserve">42</t>
    </r>
  </si>
  <si>
    <t xml:space="preserve">城乡宽带发展与农村信息化建设研究</t>
  </si>
  <si>
    <t xml:space="preserve">张鸿</t>
  </si>
  <si>
    <t xml:space="preserve">西安邮电大学</t>
  </si>
  <si>
    <t xml:space="preserve">张鸿，张权，张超</t>
  </si>
  <si>
    <r>
      <rPr>
        <sz val="10"/>
        <rFont val="宋体"/>
        <family val="0"/>
        <charset val="134"/>
      </rPr>
      <t xml:space="preserve">JJ1</t>
    </r>
    <r>
      <rPr>
        <sz val="10"/>
        <rFont val="Noto Sans"/>
        <family val="2"/>
      </rPr>
      <t xml:space="preserve">－</t>
    </r>
    <r>
      <rPr>
        <sz val="10"/>
        <rFont val="宋体"/>
        <family val="0"/>
        <charset val="134"/>
      </rPr>
      <t xml:space="preserve">43</t>
    </r>
  </si>
  <si>
    <t xml:space="preserve">中国能源效率改进的增长绩效研究</t>
  </si>
  <si>
    <t xml:space="preserve">师博</t>
  </si>
  <si>
    <r>
      <rPr>
        <sz val="10"/>
        <rFont val="宋体"/>
        <family val="0"/>
        <charset val="134"/>
      </rPr>
      <t xml:space="preserve">JJ</t>
    </r>
    <r>
      <rPr>
        <sz val="10"/>
        <rFont val="Noto Sans"/>
        <family val="2"/>
      </rPr>
      <t xml:space="preserve">２－</t>
    </r>
    <r>
      <rPr>
        <sz val="10"/>
        <rFont val="宋体"/>
        <family val="0"/>
        <charset val="134"/>
      </rPr>
      <t xml:space="preserve">10</t>
    </r>
  </si>
  <si>
    <r>
      <rPr>
        <sz val="10"/>
        <color rgb="FF000000"/>
        <rFont val="Noto Sans"/>
        <family val="2"/>
      </rPr>
      <t xml:space="preserve">经济发展方式转变的创新驱动机制</t>
    </r>
    <r>
      <rPr>
        <sz val="10"/>
        <color rgb="FF000000"/>
        <rFont val="宋体"/>
        <family val="0"/>
        <charset val="134"/>
      </rPr>
      <t xml:space="preserve">_</t>
    </r>
  </si>
  <si>
    <t xml:space="preserve">任保平</t>
  </si>
  <si>
    <t xml:space="preserve">郭  晗</t>
  </si>
  <si>
    <r>
      <rPr>
        <sz val="10"/>
        <rFont val="宋体"/>
        <family val="0"/>
        <charset val="134"/>
      </rPr>
      <t xml:space="preserve">JJ</t>
    </r>
    <r>
      <rPr>
        <sz val="10"/>
        <rFont val="Noto Sans"/>
        <family val="2"/>
      </rPr>
      <t xml:space="preserve">２－</t>
    </r>
    <r>
      <rPr>
        <sz val="10"/>
        <rFont val="宋体"/>
        <family val="0"/>
        <charset val="134"/>
      </rPr>
      <t xml:space="preserve">11</t>
    </r>
  </si>
  <si>
    <t xml:space="preserve">城乡收入差距、劳动力质量与中国经济增长</t>
  </si>
  <si>
    <t xml:space="preserve">钞小静</t>
  </si>
  <si>
    <t xml:space="preserve">沈坤荣</t>
  </si>
  <si>
    <r>
      <rPr>
        <sz val="10"/>
        <rFont val="宋体"/>
        <family val="0"/>
        <charset val="134"/>
      </rPr>
      <t xml:space="preserve">JJ</t>
    </r>
    <r>
      <rPr>
        <sz val="10"/>
        <rFont val="Noto Sans"/>
        <family val="2"/>
      </rPr>
      <t xml:space="preserve">２－</t>
    </r>
    <r>
      <rPr>
        <sz val="10"/>
        <rFont val="宋体"/>
        <family val="0"/>
        <charset val="134"/>
      </rPr>
      <t xml:space="preserve">14</t>
    </r>
  </si>
  <si>
    <t xml:space="preserve">国有经济效率、增长目标硬约束与货币政策超调</t>
  </si>
  <si>
    <t xml:space="preserve">马草原</t>
  </si>
  <si>
    <t xml:space="preserve">李成</t>
  </si>
  <si>
    <r>
      <rPr>
        <sz val="10"/>
        <rFont val="宋体"/>
        <family val="0"/>
        <charset val="134"/>
      </rPr>
      <t xml:space="preserve">JJ</t>
    </r>
    <r>
      <rPr>
        <sz val="10"/>
        <rFont val="Noto Sans"/>
        <family val="2"/>
      </rPr>
      <t xml:space="preserve">２－</t>
    </r>
    <r>
      <rPr>
        <sz val="10"/>
        <rFont val="宋体"/>
        <family val="0"/>
        <charset val="134"/>
      </rPr>
      <t xml:space="preserve">15</t>
    </r>
  </si>
  <si>
    <r>
      <rPr>
        <sz val="10"/>
        <color rgb="FF000000"/>
        <rFont val="Noto Sans"/>
        <family val="2"/>
      </rPr>
      <t xml:space="preserve">供应链金融视角下的中小企业信用风险评估研究—基于</t>
    </r>
    <r>
      <rPr>
        <sz val="10"/>
        <color rgb="FF000000"/>
        <rFont val="宋体"/>
        <family val="0"/>
        <charset val="134"/>
      </rPr>
      <t xml:space="preserve">SVM</t>
    </r>
    <r>
      <rPr>
        <sz val="10"/>
        <color rgb="FF000000"/>
        <rFont val="Noto Sans"/>
        <family val="2"/>
      </rPr>
      <t xml:space="preserve">与</t>
    </r>
    <r>
      <rPr>
        <sz val="10"/>
        <color rgb="FF000000"/>
        <rFont val="宋体"/>
        <family val="0"/>
        <charset val="134"/>
      </rPr>
      <t xml:space="preserve">BP</t>
    </r>
    <r>
      <rPr>
        <sz val="10"/>
        <color rgb="FF000000"/>
        <rFont val="Noto Sans"/>
        <family val="2"/>
      </rPr>
      <t xml:space="preserve">神经网络的比较研究</t>
    </r>
  </si>
  <si>
    <t xml:space="preserve">胡海青</t>
  </si>
  <si>
    <t xml:space="preserve">张琅、 张道宏</t>
  </si>
  <si>
    <r>
      <rPr>
        <sz val="10"/>
        <rFont val="宋体"/>
        <family val="0"/>
        <charset val="134"/>
      </rPr>
      <t xml:space="preserve">JJ</t>
    </r>
    <r>
      <rPr>
        <sz val="10"/>
        <rFont val="Noto Sans"/>
        <family val="2"/>
      </rPr>
      <t xml:space="preserve">２－</t>
    </r>
    <r>
      <rPr>
        <sz val="10"/>
        <rFont val="宋体"/>
        <family val="0"/>
        <charset val="134"/>
      </rPr>
      <t xml:space="preserve">39</t>
    </r>
  </si>
  <si>
    <t xml:space="preserve">基于城乡协调发展的农村公共物品提供研究</t>
  </si>
  <si>
    <t xml:space="preserve">史耀疆</t>
  </si>
  <si>
    <t xml:space="preserve">罗仁福、岳爱、常芳、易红梅、刘承芳</t>
  </si>
  <si>
    <r>
      <rPr>
        <sz val="10"/>
        <rFont val="宋体"/>
        <family val="0"/>
        <charset val="134"/>
      </rPr>
      <t xml:space="preserve">JJ</t>
    </r>
    <r>
      <rPr>
        <sz val="10"/>
        <rFont val="Noto Sans"/>
        <family val="2"/>
      </rPr>
      <t xml:space="preserve">２－</t>
    </r>
    <r>
      <rPr>
        <sz val="10"/>
        <rFont val="宋体"/>
        <family val="0"/>
        <charset val="134"/>
      </rPr>
      <t xml:space="preserve">41</t>
    </r>
  </si>
  <si>
    <t xml:space="preserve">农贷配给、农户意愿与农业资本市场——基于农户调查、农贷与资本市场数据计量分析</t>
  </si>
  <si>
    <t xml:space="preserve">刘明</t>
  </si>
  <si>
    <t xml:space="preserve">赵天荣、胡秋灵、裴辉儒、张晓艳、戈伟伟</t>
  </si>
  <si>
    <t xml:space="preserve">JXT16</t>
  </si>
  <si>
    <t xml:space="preserve">区域高等教育发展战略与政策保障——基于建设“高教强国”的视角</t>
  </si>
  <si>
    <t xml:space="preserve">教育学</t>
  </si>
  <si>
    <t xml:space="preserve">郝  瑜</t>
  </si>
  <si>
    <t xml:space="preserve">孙二军</t>
  </si>
  <si>
    <t xml:space="preserve">JXT29</t>
  </si>
  <si>
    <t xml:space="preserve">教育学的改造</t>
  </si>
  <si>
    <t xml:space="preserve">郝文武</t>
  </si>
  <si>
    <t xml:space="preserve">郭祥超</t>
  </si>
  <si>
    <t xml:space="preserve">JXT39</t>
  </si>
  <si>
    <t xml:space="preserve">义务教育均衡发展论纲</t>
  </si>
  <si>
    <t xml:space="preserve">司晓宏</t>
  </si>
  <si>
    <t xml:space="preserve">JXT45</t>
  </si>
  <si>
    <t xml:space="preserve">基于结构功能分析法的独立学院人才培养系统研究</t>
  </si>
  <si>
    <t xml:space="preserve">燕云捷</t>
  </si>
  <si>
    <t xml:space="preserve">西北工业大学</t>
  </si>
  <si>
    <t xml:space="preserve">JXT64</t>
  </si>
  <si>
    <r>
      <rPr>
        <sz val="10"/>
        <color rgb="FF000000"/>
        <rFont val="宋体"/>
        <family val="0"/>
        <charset val="134"/>
      </rPr>
      <t xml:space="preserve">Bayesian Comparison of Alternative Graded Response Models for Performance Assessment Applications</t>
    </r>
    <r>
      <rPr>
        <sz val="10"/>
        <color rgb="FF000000"/>
        <rFont val="Noto Sans"/>
        <family val="2"/>
      </rPr>
      <t xml:space="preserve">（基于贝叶斯方法比较应用于表现性测验的备选</t>
    </r>
    <r>
      <rPr>
        <sz val="10"/>
        <color rgb="FF000000"/>
        <rFont val="宋体"/>
        <family val="0"/>
        <charset val="134"/>
      </rPr>
      <t xml:space="preserve">GR</t>
    </r>
    <r>
      <rPr>
        <sz val="10"/>
        <color rgb="FF000000"/>
        <rFont val="Noto Sans"/>
        <family val="2"/>
      </rPr>
      <t xml:space="preserve">模型）</t>
    </r>
  </si>
  <si>
    <t xml:space="preserve">心理学</t>
  </si>
  <si>
    <t xml:space="preserve">朱晓文</t>
  </si>
  <si>
    <t xml:space="preserve">Clement A. Stone</t>
  </si>
  <si>
    <t xml:space="preserve">JXT65</t>
  </si>
  <si>
    <t xml:space="preserve">大学生自杀与干预</t>
  </si>
  <si>
    <t xml:space="preserve">王明旭</t>
  </si>
  <si>
    <t xml:space="preserve">李小龙</t>
  </si>
  <si>
    <t xml:space="preserve">SZM03</t>
  </si>
  <si>
    <r>
      <rPr>
        <sz val="10"/>
        <color rgb="FF000000"/>
        <rFont val="Noto Sans"/>
        <family val="2"/>
      </rPr>
      <t xml:space="preserve">丝绸之路经济带发展报告</t>
    </r>
    <r>
      <rPr>
        <sz val="10"/>
        <color rgb="FF000000"/>
        <rFont val="宋体"/>
        <family val="0"/>
        <charset val="134"/>
      </rPr>
      <t xml:space="preserve">2014</t>
    </r>
  </si>
  <si>
    <t xml:space="preserve">国际问题研究</t>
  </si>
  <si>
    <t xml:space="preserve">马莉莉</t>
  </si>
  <si>
    <t xml:space="preserve">吴航、董秘刚、张亚斌</t>
  </si>
  <si>
    <t xml:space="preserve">SZM08</t>
  </si>
  <si>
    <t xml:space="preserve">文本解读与田野实践</t>
  </si>
  <si>
    <t xml:space="preserve">民族学与文化学</t>
  </si>
  <si>
    <t xml:space="preserve">王欣</t>
  </si>
  <si>
    <t xml:space="preserve">SZM42</t>
  </si>
  <si>
    <t xml:space="preserve">全球化与当代中东社会思潮</t>
  </si>
  <si>
    <t xml:space="preserve">政治学</t>
  </si>
  <si>
    <t xml:space="preserve">王铁铮</t>
  </si>
  <si>
    <t xml:space="preserve">MZS61</t>
  </si>
  <si>
    <t xml:space="preserve">中国哲学           （卷上、卷下）</t>
  </si>
  <si>
    <t xml:space="preserve">哲学</t>
  </si>
  <si>
    <t xml:space="preserve">陆建猷</t>
  </si>
  <si>
    <t xml:space="preserve">MZS62</t>
  </si>
  <si>
    <t xml:space="preserve">哲学与哲学的转向</t>
  </si>
  <si>
    <t xml:space="preserve">邬焜</t>
  </si>
  <si>
    <t xml:space="preserve">MZS64</t>
  </si>
  <si>
    <t xml:space="preserve">黑格尔的历史观</t>
  </si>
  <si>
    <t xml:space="preserve">庄振华</t>
  </si>
  <si>
    <t xml:space="preserve">LK14</t>
  </si>
  <si>
    <t xml:space="preserve">地缘政治、民族主义与利比亚国家构建</t>
  </si>
  <si>
    <t xml:space="preserve">历史学</t>
  </si>
  <si>
    <t xml:space="preserve">韩志斌</t>
  </si>
  <si>
    <t xml:space="preserve">LK20</t>
  </si>
  <si>
    <t xml:space="preserve">中国历代长城发现与研究</t>
  </si>
  <si>
    <t xml:space="preserve">考古学</t>
  </si>
  <si>
    <t xml:space="preserve">段清波</t>
  </si>
  <si>
    <t xml:space="preserve">徐卫民</t>
  </si>
  <si>
    <t xml:space="preserve">LK22</t>
  </si>
  <si>
    <t xml:space="preserve">商代青铜兵器研究</t>
  </si>
  <si>
    <t xml:space="preserve">郭妍利</t>
  </si>
  <si>
    <t xml:space="preserve">LK32</t>
  </si>
  <si>
    <t xml:space="preserve">明代九边史地研究</t>
  </si>
  <si>
    <t xml:space="preserve">刘景纯</t>
  </si>
  <si>
    <t xml:space="preserve">LK40</t>
  </si>
  <si>
    <t xml:space="preserve">中国古代地图文化史</t>
  </si>
  <si>
    <t xml:space="preserve">席会东</t>
  </si>
  <si>
    <t xml:space="preserve">LK42</t>
  </si>
  <si>
    <t xml:space="preserve">阿富汗问题的历史嬗变</t>
  </si>
  <si>
    <t xml:space="preserve">黄民兴</t>
  </si>
  <si>
    <t xml:space="preserve">于卫青、李秀珍、蒲  瑶、李  阳</t>
  </si>
  <si>
    <t xml:space="preserve">XT36</t>
  </si>
  <si>
    <t xml:space="preserve">陕西农村信息传播现状与战略规划研究</t>
  </si>
  <si>
    <t xml:space="preserve">新闻学与传播学</t>
  </si>
  <si>
    <t xml:space="preserve">杨琳</t>
  </si>
  <si>
    <t xml:space="preserve">陈燕、何弘、毛浓华、蒋怡然、李亦宁</t>
  </si>
  <si>
    <t xml:space="preserve">XT37</t>
  </si>
  <si>
    <t xml:space="preserve">长安志、长安图志点校</t>
  </si>
  <si>
    <t xml:space="preserve">图书、情报与文献学</t>
  </si>
  <si>
    <t xml:space="preserve">阎琦</t>
  </si>
  <si>
    <t xml:space="preserve">李副标、姚敏杰</t>
  </si>
  <si>
    <t xml:space="preserve">WX14</t>
  </si>
  <si>
    <t xml:space="preserve">仁义传统与铁疑小说</t>
  </si>
  <si>
    <t xml:space="preserve">中国文学</t>
  </si>
  <si>
    <t xml:space="preserve">刘惠丽</t>
  </si>
  <si>
    <t xml:space="preserve">西安文理学院</t>
  </si>
  <si>
    <t xml:space="preserve">WX24</t>
  </si>
  <si>
    <t xml:space="preserve">天地之宽与女性解放——延安女作家群述论</t>
  </si>
  <si>
    <t xml:space="preserve">赵学勇</t>
  </si>
  <si>
    <t xml:space="preserve">WX26</t>
  </si>
  <si>
    <t xml:space="preserve">古代赋论与赋的经典化</t>
  </si>
  <si>
    <t xml:space="preserve">张新科</t>
  </si>
  <si>
    <t xml:space="preserve">WX31</t>
  </si>
  <si>
    <t xml:space="preserve">论《带灯》及贾平凹中国式文学叙事</t>
  </si>
  <si>
    <t xml:space="preserve">韩鲁华</t>
  </si>
  <si>
    <t xml:space="preserve">西安建筑科技大学</t>
  </si>
  <si>
    <t xml:space="preserve">WX65</t>
  </si>
  <si>
    <t xml:space="preserve">消费时代审美问题研究</t>
  </si>
  <si>
    <t xml:space="preserve">李西建</t>
  </si>
  <si>
    <t xml:space="preserve">WX69</t>
  </si>
  <si>
    <t xml:space="preserve">“师者”矛盾先生</t>
  </si>
  <si>
    <t xml:space="preserve">李继凯</t>
  </si>
  <si>
    <t xml:space="preserve">WX75</t>
  </si>
  <si>
    <t xml:space="preserve">男性美学</t>
  </si>
  <si>
    <t xml:space="preserve">段建军</t>
  </si>
  <si>
    <t xml:space="preserve">王勉</t>
  </si>
  <si>
    <t xml:space="preserve">WX76</t>
  </si>
  <si>
    <t xml:space="preserve">乐章集校注增订本</t>
  </si>
  <si>
    <t xml:space="preserve">薛瑞生</t>
  </si>
  <si>
    <t xml:space="preserve">YS25</t>
  </si>
  <si>
    <t xml:space="preserve">唐代音乐文化
研究</t>
  </si>
  <si>
    <t xml:space="preserve">艺术学</t>
  </si>
  <si>
    <t xml:space="preserve">李西林</t>
  </si>
  <si>
    <t xml:space="preserve">西安音乐学院</t>
  </si>
  <si>
    <t xml:space="preserve">YS30</t>
  </si>
  <si>
    <r>
      <rPr>
        <sz val="10"/>
        <color rgb="FF000000"/>
        <rFont val="宋体"/>
        <family val="0"/>
        <charset val="134"/>
      </rPr>
      <t xml:space="preserve">20</t>
    </r>
    <r>
      <rPr>
        <sz val="10"/>
        <color rgb="FF000000"/>
        <rFont val="Noto Sans"/>
        <family val="2"/>
      </rPr>
      <t xml:space="preserve">世纪“长安画派”及其影响研究</t>
    </r>
    <r>
      <rPr>
        <sz val="10"/>
        <color rgb="FF000000"/>
        <rFont val="宋体"/>
        <family val="0"/>
        <charset val="134"/>
      </rPr>
      <t xml:space="preserve">_</t>
    </r>
  </si>
  <si>
    <t xml:space="preserve">屈健</t>
  </si>
  <si>
    <t xml:space="preserve">殷梅青、张哲、屈菁、刘艳卿、陈华</t>
  </si>
  <si>
    <t xml:space="preserve">YS32</t>
  </si>
  <si>
    <t xml:space="preserve">《唐诗书画写意》《宋词书画写意》《元曲书画写意》系列丛书</t>
  </si>
  <si>
    <t xml:space="preserve">于唯德</t>
  </si>
  <si>
    <t xml:space="preserve">西安工业大学</t>
  </si>
  <si>
    <t xml:space="preserve">白军芳</t>
  </si>
  <si>
    <t xml:space="preserve">YS37</t>
  </si>
  <si>
    <t xml:space="preserve">民族戏剧文化大视野</t>
  </si>
  <si>
    <t xml:space="preserve">李强</t>
  </si>
  <si>
    <t xml:space="preserve">YS38</t>
  </si>
  <si>
    <t xml:space="preserve">艺术隐喻学</t>
  </si>
  <si>
    <t xml:space="preserve">王炳社</t>
  </si>
  <si>
    <t xml:space="preserve">渭南师范学院</t>
  </si>
  <si>
    <r>
      <rPr>
        <b val="true"/>
        <sz val="14"/>
        <rFont val="Noto Sans"/>
        <family val="2"/>
      </rPr>
      <t xml:space="preserve">二等奖（</t>
    </r>
    <r>
      <rPr>
        <b val="true"/>
        <sz val="14"/>
        <rFont val="黑体"/>
        <family val="0"/>
        <charset val="134"/>
      </rPr>
      <t xml:space="preserve">137</t>
    </r>
    <r>
      <rPr>
        <b val="true"/>
        <sz val="14"/>
        <rFont val="Noto Sans"/>
        <family val="2"/>
      </rPr>
      <t xml:space="preserve">项）</t>
    </r>
  </si>
  <si>
    <t xml:space="preserve">FX03</t>
  </si>
  <si>
    <t xml:space="preserve">秦汉法律研究</t>
  </si>
  <si>
    <t xml:space="preserve">闫晓君</t>
  </si>
  <si>
    <t xml:space="preserve">二等奖</t>
  </si>
  <si>
    <t xml:space="preserve">FX07</t>
  </si>
  <si>
    <t xml:space="preserve">食品安全国际标准在我国食品安全立法中的地位及其立法完善</t>
  </si>
  <si>
    <t xml:space="preserve">涂永前</t>
  </si>
  <si>
    <t xml:space="preserve">张庆庆</t>
  </si>
  <si>
    <t xml:space="preserve">FX08</t>
  </si>
  <si>
    <t xml:space="preserve">西藏民主改革：现代政治秩序建构及法理解读</t>
  </si>
  <si>
    <t xml:space="preserve">常安</t>
  </si>
  <si>
    <t xml:space="preserve">FX12</t>
  </si>
  <si>
    <t xml:space="preserve">守法主义与裁量正义</t>
  </si>
  <si>
    <t xml:space="preserve">王国龙</t>
  </si>
  <si>
    <t xml:space="preserve">FX24</t>
  </si>
  <si>
    <t xml:space="preserve">美国投资条约新范本及其可接受性问题研究</t>
  </si>
  <si>
    <t xml:space="preserve">单文华</t>
  </si>
  <si>
    <t xml:space="preserve">张生</t>
  </si>
  <si>
    <t xml:space="preserve">FX28</t>
  </si>
  <si>
    <t xml:space="preserve">陕西省地方性法规评估研究（上下卷）</t>
  </si>
  <si>
    <t xml:space="preserve">马治国</t>
  </si>
  <si>
    <t xml:space="preserve">蔡琳、周方、秦倩、宋生辉、赵春雷</t>
  </si>
  <si>
    <t xml:space="preserve">FX34</t>
  </si>
  <si>
    <t xml:space="preserve">道德与法规、灵动与确定的复调</t>
  </si>
  <si>
    <t xml:space="preserve">王蓓</t>
  </si>
  <si>
    <t xml:space="preserve">GL01</t>
  </si>
  <si>
    <t xml:space="preserve">风险投资联盟与创业企业成功率研究</t>
  </si>
  <si>
    <t xml:space="preserve">陈敏灵</t>
  </si>
  <si>
    <t xml:space="preserve">西安石油大学</t>
  </si>
  <si>
    <t xml:space="preserve">GL11</t>
  </si>
  <si>
    <t xml:space="preserve">中国上市公司慈善捐赠的影响因素及价值相关性研究</t>
  </si>
  <si>
    <t xml:space="preserve">朱金凤</t>
  </si>
  <si>
    <t xml:space="preserve">GL12</t>
  </si>
  <si>
    <r>
      <rPr>
        <sz val="10"/>
        <color rgb="FF000000"/>
        <rFont val="Noto Sans"/>
        <family val="2"/>
      </rPr>
      <t xml:space="preserve">连锁董事与并购绩效——来自中国</t>
    </r>
    <r>
      <rPr>
        <sz val="10"/>
        <color rgb="FF000000"/>
        <rFont val="宋体"/>
        <family val="0"/>
        <charset val="134"/>
      </rPr>
      <t xml:space="preserve">A</t>
    </r>
    <r>
      <rPr>
        <sz val="10"/>
        <color rgb="FF000000"/>
        <rFont val="Noto Sans"/>
        <family val="2"/>
      </rPr>
      <t xml:space="preserve">股上市公司的经验证据</t>
    </r>
  </si>
  <si>
    <t xml:space="preserve">田高良</t>
  </si>
  <si>
    <t xml:space="preserve">韩洁、李留闯</t>
  </si>
  <si>
    <t xml:space="preserve">GL13</t>
  </si>
  <si>
    <r>
      <rPr>
        <sz val="10"/>
        <color rgb="FF000000"/>
        <rFont val="宋体"/>
        <family val="0"/>
        <charset val="134"/>
      </rPr>
      <t xml:space="preserve">Metaheuristics for multi-mode capital-constrained project payment scheduling (</t>
    </r>
    <r>
      <rPr>
        <sz val="10"/>
        <color rgb="FF000000"/>
        <rFont val="Noto Sans"/>
        <family val="2"/>
      </rPr>
      <t xml:space="preserve">多模式资金约束项目支付调度的超启发式算法</t>
    </r>
    <r>
      <rPr>
        <sz val="10"/>
        <color rgb="FF000000"/>
        <rFont val="宋体"/>
        <family val="0"/>
        <charset val="134"/>
      </rPr>
      <t xml:space="preserve">)</t>
    </r>
  </si>
  <si>
    <t xml:space="preserve">何正文</t>
  </si>
  <si>
    <t xml:space="preserve">刘人境、 贾涛</t>
  </si>
  <si>
    <t xml:space="preserve">GL15</t>
  </si>
  <si>
    <t xml:space="preserve">西部信息相关产业发展研究</t>
  </si>
  <si>
    <t xml:space="preserve">胡平</t>
  </si>
  <si>
    <t xml:space="preserve">刘志华、李聪、陆燕萍、王清、王文</t>
  </si>
  <si>
    <t xml:space="preserve">GL17</t>
  </si>
  <si>
    <t xml:space="preserve">“病有所医”—目标、路径与战略选择</t>
  </si>
  <si>
    <t xml:space="preserve">高建民</t>
  </si>
  <si>
    <t xml:space="preserve">闫菊娥、周忠良、薛秦香、杨晓玮、杨金娟
   </t>
  </si>
  <si>
    <t xml:space="preserve">GL19</t>
  </si>
  <si>
    <t xml:space="preserve">公共危机管理与社会风险评价</t>
  </si>
  <si>
    <t xml:space="preserve">肖群鹰</t>
  </si>
  <si>
    <t xml:space="preserve">朱正威</t>
  </si>
  <si>
    <t xml:space="preserve">GL20</t>
  </si>
  <si>
    <t xml:space="preserve">人口老龄化与陕西省城乡社会养老保险制度衔接机制研究</t>
  </si>
  <si>
    <t xml:space="preserve">温海红</t>
  </si>
  <si>
    <t xml:space="preserve">亢平、童燕、师山霞、李瑶、黄蒙</t>
  </si>
  <si>
    <t xml:space="preserve">GL25</t>
  </si>
  <si>
    <t xml:space="preserve">物流集成场：国际陆港理论与实践</t>
  </si>
  <si>
    <t xml:space="preserve">董千里</t>
  </si>
  <si>
    <t xml:space="preserve">长安大学</t>
  </si>
  <si>
    <t xml:space="preserve">GL37</t>
  </si>
  <si>
    <r>
      <rPr>
        <sz val="10"/>
        <rFont val="Times New Roman"/>
        <family val="1"/>
      </rPr>
      <t xml:space="preserve">Supply chain involvement for better product development performance</t>
    </r>
    <r>
      <rPr>
        <sz val="10"/>
        <rFont val="Noto Sans"/>
        <family val="2"/>
      </rPr>
      <t xml:space="preserve">（供应链成员参与以取得更好的新产品开发绩效）</t>
    </r>
  </si>
  <si>
    <t xml:space="preserve">冯泰文</t>
  </si>
  <si>
    <t xml:space="preserve">王丹</t>
  </si>
  <si>
    <t xml:space="preserve">GL38</t>
  </si>
  <si>
    <t xml:space="preserve">中国大型民机企业管理机制创新研究</t>
  </si>
  <si>
    <t xml:space="preserve">常玉</t>
  </si>
  <si>
    <t xml:space="preserve">叶金福、舒湘沅、陈琳、李正锋</t>
  </si>
  <si>
    <t xml:space="preserve">GL47</t>
  </si>
  <si>
    <t xml:space="preserve">多指标双边匹配决策方法研究</t>
  </si>
  <si>
    <t xml:space="preserve">陈希</t>
  </si>
  <si>
    <t xml:space="preserve">GL50</t>
  </si>
  <si>
    <t xml:space="preserve">内部审计发展：边缘化还是回归？</t>
  </si>
  <si>
    <t xml:space="preserve">冯均科</t>
  </si>
  <si>
    <t xml:space="preserve">YY06</t>
  </si>
  <si>
    <t xml:space="preserve">认知隐喻学多维跨域研究</t>
  </si>
  <si>
    <t xml:space="preserve">孙  毅</t>
  </si>
  <si>
    <t xml:space="preserve">YY09</t>
  </si>
  <si>
    <t xml:space="preserve">霍克思与杨宪益的翻译思想刍议</t>
  </si>
  <si>
    <t xml:space="preserve">党争胜</t>
  </si>
  <si>
    <t xml:space="preserve">YY15</t>
  </si>
  <si>
    <t xml:space="preserve">个性化英语视听自我诊断指导模式构建及系统研发</t>
  </si>
  <si>
    <t xml:space="preserve">马晓梅</t>
  </si>
  <si>
    <t xml:space="preserve">孟亚茹、何惠勤、刘 睿</t>
  </si>
  <si>
    <t xml:space="preserve">YY16</t>
  </si>
  <si>
    <t xml:space="preserve">《纳西族汝卡东巴文研究》</t>
  </si>
  <si>
    <t xml:space="preserve">钟耀萍</t>
  </si>
  <si>
    <t xml:space="preserve">YY23</t>
  </si>
  <si>
    <t xml:space="preserve">语义突显层级模式与致使结构的二语习得</t>
  </si>
  <si>
    <t xml:space="preserve">张京鱼</t>
  </si>
  <si>
    <t xml:space="preserve">YY25</t>
  </si>
  <si>
    <t xml:space="preserve">白河方言调查研究</t>
  </si>
  <si>
    <t xml:space="preserve">柯西钢</t>
  </si>
  <si>
    <r>
      <rPr>
        <sz val="10"/>
        <rFont val="宋体"/>
        <family val="0"/>
        <charset val="134"/>
      </rPr>
      <t xml:space="preserve">JJ1</t>
    </r>
    <r>
      <rPr>
        <sz val="10"/>
        <rFont val="Noto Sans"/>
        <family val="2"/>
      </rPr>
      <t xml:space="preserve">－</t>
    </r>
    <r>
      <rPr>
        <sz val="10"/>
        <rFont val="宋体"/>
        <family val="0"/>
        <charset val="134"/>
      </rPr>
      <t xml:space="preserve">06</t>
    </r>
  </si>
  <si>
    <t xml:space="preserve">国际资本冲击、多重套利与异质性房价波动</t>
  </si>
  <si>
    <t xml:space="preserve">沈悦</t>
  </si>
  <si>
    <t xml:space="preserve">李善燊</t>
  </si>
  <si>
    <r>
      <rPr>
        <sz val="10"/>
        <rFont val="宋体"/>
        <family val="0"/>
        <charset val="134"/>
      </rPr>
      <t xml:space="preserve">JJ1</t>
    </r>
    <r>
      <rPr>
        <sz val="10"/>
        <rFont val="Noto Sans"/>
        <family val="2"/>
      </rPr>
      <t xml:space="preserve">－</t>
    </r>
    <r>
      <rPr>
        <sz val="10"/>
        <rFont val="宋体"/>
        <family val="0"/>
        <charset val="134"/>
      </rPr>
      <t xml:space="preserve">07</t>
    </r>
  </si>
  <si>
    <r>
      <rPr>
        <sz val="10"/>
        <color rgb="FF000000"/>
        <rFont val="Noto Sans"/>
        <family val="2"/>
      </rPr>
      <t xml:space="preserve">贸易、</t>
    </r>
    <r>
      <rPr>
        <sz val="10"/>
        <color rgb="FF000000"/>
        <rFont val="宋体"/>
        <family val="0"/>
        <charset val="134"/>
      </rPr>
      <t xml:space="preserve">FDI</t>
    </r>
    <r>
      <rPr>
        <sz val="10"/>
        <color rgb="FF000000"/>
        <rFont val="Noto Sans"/>
        <family val="2"/>
      </rPr>
      <t xml:space="preserve">、无形技术外溢与中国技术进步</t>
    </r>
  </si>
  <si>
    <t xml:space="preserve">蒋仁爱</t>
  </si>
  <si>
    <t xml:space="preserve">冯根福</t>
  </si>
  <si>
    <r>
      <rPr>
        <sz val="10"/>
        <rFont val="宋体"/>
        <family val="0"/>
        <charset val="134"/>
      </rPr>
      <t xml:space="preserve">JJ1</t>
    </r>
    <r>
      <rPr>
        <sz val="10"/>
        <rFont val="Noto Sans"/>
        <family val="2"/>
      </rPr>
      <t xml:space="preserve">－</t>
    </r>
    <r>
      <rPr>
        <sz val="10"/>
        <rFont val="宋体"/>
        <family val="0"/>
        <charset val="134"/>
      </rPr>
      <t xml:space="preserve">08</t>
    </r>
  </si>
  <si>
    <r>
      <rPr>
        <sz val="10"/>
        <color rgb="FF000000"/>
        <rFont val="宋体"/>
        <family val="0"/>
        <charset val="134"/>
      </rPr>
      <t xml:space="preserve">Market Reaction and Corporate Philanthropy: A Case Study of the Wenchuan Earthquake in China</t>
    </r>
    <r>
      <rPr>
        <sz val="10"/>
        <color rgb="FF000000"/>
        <rFont val="Noto Sans"/>
        <family val="2"/>
      </rPr>
      <t xml:space="preserve">（企业慈善行为的市场反应一一基于中国汶川地震捐赠数据的经验研究）</t>
    </r>
  </si>
  <si>
    <t xml:space="preserve">宋林</t>
  </si>
  <si>
    <t xml:space="preserve">王建玲、 姚树洁、 陈建</t>
  </si>
  <si>
    <r>
      <rPr>
        <sz val="10"/>
        <rFont val="宋体"/>
        <family val="0"/>
        <charset val="134"/>
      </rPr>
      <t xml:space="preserve">JJ1</t>
    </r>
    <r>
      <rPr>
        <sz val="10"/>
        <rFont val="Noto Sans"/>
        <family val="2"/>
      </rPr>
      <t xml:space="preserve">－</t>
    </r>
    <r>
      <rPr>
        <sz val="10"/>
        <rFont val="宋体"/>
        <family val="0"/>
        <charset val="134"/>
      </rPr>
      <t xml:space="preserve">18</t>
    </r>
  </si>
  <si>
    <t xml:space="preserve">西部地区农产品物流可持续发展政策研究</t>
  </si>
  <si>
    <t xml:space="preserve">王静</t>
  </si>
  <si>
    <t xml:space="preserve">孟延平、王平安、樊一江、宋金鹏、邢菲</t>
  </si>
  <si>
    <r>
      <rPr>
        <sz val="10"/>
        <rFont val="宋体"/>
        <family val="0"/>
        <charset val="134"/>
      </rPr>
      <t xml:space="preserve">JJ1</t>
    </r>
    <r>
      <rPr>
        <sz val="10"/>
        <rFont val="Noto Sans"/>
        <family val="2"/>
      </rPr>
      <t xml:space="preserve">－</t>
    </r>
    <r>
      <rPr>
        <sz val="10"/>
        <rFont val="宋体"/>
        <family val="0"/>
        <charset val="134"/>
      </rPr>
      <t xml:space="preserve">27</t>
    </r>
  </si>
  <si>
    <t xml:space="preserve">考虑环境效应的中国省际能源效率问题研究</t>
  </si>
  <si>
    <t xml:space="preserve">屈小娥</t>
  </si>
  <si>
    <r>
      <rPr>
        <sz val="10"/>
        <rFont val="宋体"/>
        <family val="0"/>
        <charset val="134"/>
      </rPr>
      <t xml:space="preserve">JJ1</t>
    </r>
    <r>
      <rPr>
        <sz val="10"/>
        <rFont val="Noto Sans"/>
        <family val="2"/>
      </rPr>
      <t xml:space="preserve">－</t>
    </r>
    <r>
      <rPr>
        <sz val="10"/>
        <rFont val="宋体"/>
        <family val="0"/>
        <charset val="134"/>
      </rPr>
      <t xml:space="preserve">35</t>
    </r>
  </si>
  <si>
    <t xml:space="preserve">中国经济低碳转型中实现碳强度目标的政策绩效评估</t>
  </si>
  <si>
    <t xml:space="preserve">王锋</t>
  </si>
  <si>
    <r>
      <rPr>
        <sz val="10"/>
        <rFont val="宋体"/>
        <family val="0"/>
        <charset val="134"/>
      </rPr>
      <t xml:space="preserve">JJ1</t>
    </r>
    <r>
      <rPr>
        <sz val="10"/>
        <rFont val="Noto Sans"/>
        <family val="2"/>
      </rPr>
      <t xml:space="preserve">－</t>
    </r>
    <r>
      <rPr>
        <sz val="10"/>
        <rFont val="宋体"/>
        <family val="0"/>
        <charset val="134"/>
      </rPr>
      <t xml:space="preserve">37</t>
    </r>
  </si>
  <si>
    <r>
      <rPr>
        <sz val="10"/>
        <color rgb="FF000000"/>
        <rFont val="宋体"/>
        <family val="0"/>
        <charset val="134"/>
      </rPr>
      <t xml:space="preserve">2013</t>
    </r>
    <r>
      <rPr>
        <sz val="10"/>
        <color rgb="FF000000"/>
        <rFont val="Noto Sans"/>
        <family val="2"/>
      </rPr>
      <t xml:space="preserve">欧亚经济论坛发展报告</t>
    </r>
  </si>
  <si>
    <t xml:space="preserve">欧亚经济论坛发展报告课题组</t>
  </si>
  <si>
    <t xml:space="preserve">冯宗宪</t>
  </si>
  <si>
    <r>
      <rPr>
        <sz val="10"/>
        <rFont val="宋体"/>
        <family val="0"/>
        <charset val="134"/>
      </rPr>
      <t xml:space="preserve">JJ1</t>
    </r>
    <r>
      <rPr>
        <sz val="10"/>
        <rFont val="Noto Sans"/>
        <family val="2"/>
      </rPr>
      <t xml:space="preserve">－</t>
    </r>
    <r>
      <rPr>
        <sz val="10"/>
        <rFont val="宋体"/>
        <family val="0"/>
        <charset val="134"/>
      </rPr>
      <t xml:space="preserve">38</t>
    </r>
  </si>
  <si>
    <t xml:space="preserve">基于文化创意与科技融合的我国城市创新能力研究</t>
  </si>
  <si>
    <t xml:space="preserve">杨秀云</t>
  </si>
  <si>
    <t xml:space="preserve">郭永</t>
  </si>
  <si>
    <r>
      <rPr>
        <sz val="10"/>
        <rFont val="宋体"/>
        <family val="0"/>
        <charset val="134"/>
      </rPr>
      <t xml:space="preserve">JJ1</t>
    </r>
    <r>
      <rPr>
        <sz val="10"/>
        <rFont val="Noto Sans"/>
        <family val="2"/>
      </rPr>
      <t xml:space="preserve">－</t>
    </r>
    <r>
      <rPr>
        <sz val="10"/>
        <rFont val="宋体"/>
        <family val="0"/>
        <charset val="134"/>
      </rPr>
      <t xml:space="preserve">40</t>
    </r>
  </si>
  <si>
    <t xml:space="preserve">近代语境下的发展经济学：晚清重商思想研究</t>
  </si>
  <si>
    <t xml:space="preserve">缐文</t>
  </si>
  <si>
    <r>
      <rPr>
        <sz val="10"/>
        <rFont val="宋体"/>
        <family val="0"/>
        <charset val="134"/>
      </rPr>
      <t xml:space="preserve">JJ1</t>
    </r>
    <r>
      <rPr>
        <sz val="10"/>
        <rFont val="Noto Sans"/>
        <family val="2"/>
      </rPr>
      <t xml:space="preserve">－</t>
    </r>
    <r>
      <rPr>
        <sz val="10"/>
        <rFont val="宋体"/>
        <family val="0"/>
        <charset val="134"/>
      </rPr>
      <t xml:space="preserve">17</t>
    </r>
  </si>
  <si>
    <t xml:space="preserve">陕西省地方高校运用知识产权服务区域经济创新驱动发展研究</t>
  </si>
  <si>
    <t xml:space="preserve">程书强</t>
  </si>
  <si>
    <t xml:space="preserve">屈晓娟、葛  莉、李明敏、徐霄龙、杨  芳</t>
  </si>
  <si>
    <r>
      <rPr>
        <sz val="10"/>
        <rFont val="宋体"/>
        <family val="0"/>
        <charset val="134"/>
      </rPr>
      <t xml:space="preserve">JJ</t>
    </r>
    <r>
      <rPr>
        <sz val="10"/>
        <rFont val="Noto Sans"/>
        <family val="2"/>
      </rPr>
      <t xml:space="preserve">２－</t>
    </r>
    <r>
      <rPr>
        <sz val="10"/>
        <rFont val="宋体"/>
        <family val="0"/>
        <charset val="134"/>
      </rPr>
      <t xml:space="preserve">12</t>
    </r>
  </si>
  <si>
    <t xml:space="preserve">全球金融危机对我国出口贸易的影响及应对策略研究</t>
  </si>
  <si>
    <t xml:space="preserve">仲伟周</t>
  </si>
  <si>
    <t xml:space="preserve">蔺建武</t>
  </si>
  <si>
    <r>
      <rPr>
        <sz val="10"/>
        <rFont val="宋体"/>
        <family val="0"/>
        <charset val="134"/>
      </rPr>
      <t xml:space="preserve">JJ</t>
    </r>
    <r>
      <rPr>
        <sz val="10"/>
        <rFont val="Noto Sans"/>
        <family val="2"/>
      </rPr>
      <t xml:space="preserve">２－</t>
    </r>
    <r>
      <rPr>
        <sz val="10"/>
        <rFont val="宋体"/>
        <family val="0"/>
        <charset val="134"/>
      </rPr>
      <t xml:space="preserve">13</t>
    </r>
  </si>
  <si>
    <t xml:space="preserve">过度投资、盈余管理方式“合谋”与公司价值</t>
  </si>
  <si>
    <t xml:space="preserve">李彬</t>
  </si>
  <si>
    <t xml:space="preserve">张俊瑞</t>
  </si>
  <si>
    <r>
      <rPr>
        <sz val="10"/>
        <rFont val="宋体"/>
        <family val="0"/>
        <charset val="134"/>
      </rPr>
      <t xml:space="preserve">JJ</t>
    </r>
    <r>
      <rPr>
        <sz val="10"/>
        <rFont val="Noto Sans"/>
        <family val="2"/>
      </rPr>
      <t xml:space="preserve">２－</t>
    </r>
    <r>
      <rPr>
        <sz val="10"/>
        <rFont val="宋体"/>
        <family val="0"/>
        <charset val="134"/>
      </rPr>
      <t xml:space="preserve">22</t>
    </r>
  </si>
  <si>
    <t xml:space="preserve">中国的国有企业效率：一个文献综述</t>
  </si>
  <si>
    <t xml:space="preserve">刘瑞明</t>
  </si>
  <si>
    <r>
      <rPr>
        <sz val="10"/>
        <rFont val="宋体"/>
        <family val="0"/>
        <charset val="134"/>
      </rPr>
      <t xml:space="preserve">JJ</t>
    </r>
    <r>
      <rPr>
        <sz val="10"/>
        <rFont val="Noto Sans"/>
        <family val="2"/>
      </rPr>
      <t xml:space="preserve">２－</t>
    </r>
    <r>
      <rPr>
        <sz val="10"/>
        <rFont val="宋体"/>
        <family val="0"/>
        <charset val="134"/>
      </rPr>
      <t xml:space="preserve">24</t>
    </r>
  </si>
  <si>
    <t xml:space="preserve">关中地区新农村建设与农民意愿调查</t>
  </si>
  <si>
    <t xml:space="preserve">宋元梁</t>
  </si>
  <si>
    <t xml:space="preserve">屈志勇、杨大伟、程新峰、李晓霞</t>
  </si>
  <si>
    <r>
      <rPr>
        <sz val="10"/>
        <rFont val="宋体"/>
        <family val="0"/>
        <charset val="134"/>
      </rPr>
      <t xml:space="preserve">JJ</t>
    </r>
    <r>
      <rPr>
        <sz val="10"/>
        <rFont val="Noto Sans"/>
        <family val="2"/>
      </rPr>
      <t xml:space="preserve">２－</t>
    </r>
    <r>
      <rPr>
        <sz val="10"/>
        <rFont val="宋体"/>
        <family val="0"/>
        <charset val="134"/>
      </rPr>
      <t xml:space="preserve">30</t>
    </r>
  </si>
  <si>
    <t xml:space="preserve">新农村建设投资对扩大西北
地区农村消费需求贡献的研究</t>
  </si>
  <si>
    <t xml:space="preserve">王君萍</t>
  </si>
  <si>
    <t xml:space="preserve">王张明、张优智、王玉龙、刘莎</t>
  </si>
  <si>
    <r>
      <rPr>
        <sz val="10"/>
        <rFont val="宋体"/>
        <family val="0"/>
        <charset val="134"/>
      </rPr>
      <t xml:space="preserve">JJ</t>
    </r>
    <r>
      <rPr>
        <sz val="10"/>
        <rFont val="Noto Sans"/>
        <family val="2"/>
      </rPr>
      <t xml:space="preserve">２－</t>
    </r>
    <r>
      <rPr>
        <sz val="10"/>
        <rFont val="宋体"/>
        <family val="0"/>
        <charset val="134"/>
      </rPr>
      <t xml:space="preserve">35</t>
    </r>
  </si>
  <si>
    <t xml:space="preserve">汉水流域生态补偿研究</t>
  </si>
  <si>
    <t xml:space="preserve">胡仪元</t>
  </si>
  <si>
    <t xml:space="preserve">陕西理工学院</t>
  </si>
  <si>
    <t xml:space="preserve">杜金根、马彩虹、杨涛、岳思羽</t>
  </si>
  <si>
    <r>
      <rPr>
        <sz val="10"/>
        <rFont val="宋体"/>
        <family val="0"/>
        <charset val="134"/>
      </rPr>
      <t xml:space="preserve">JJ</t>
    </r>
    <r>
      <rPr>
        <sz val="10"/>
        <rFont val="Noto Sans"/>
        <family val="2"/>
      </rPr>
      <t xml:space="preserve">２－</t>
    </r>
    <r>
      <rPr>
        <sz val="10"/>
        <rFont val="宋体"/>
        <family val="0"/>
        <charset val="134"/>
      </rPr>
      <t xml:space="preserve">40</t>
    </r>
  </si>
  <si>
    <r>
      <rPr>
        <sz val="10"/>
        <rFont val="Noto Sans"/>
        <family val="2"/>
      </rPr>
      <t xml:space="preserve">中国乡村发展</t>
    </r>
    <r>
      <rPr>
        <sz val="10"/>
        <rFont val="宋体"/>
        <family val="0"/>
        <charset val="134"/>
      </rPr>
      <t xml:space="preserve">-</t>
    </r>
    <r>
      <rPr>
        <sz val="10"/>
        <rFont val="Noto Sans"/>
        <family val="2"/>
      </rPr>
      <t xml:space="preserve">交通可达性及其影响  研究</t>
    </r>
  </si>
  <si>
    <t xml:space="preserve">曹小曙</t>
  </si>
  <si>
    <t xml:space="preserve">许志桦、马林兵、黄晓燕</t>
  </si>
  <si>
    <r>
      <rPr>
        <sz val="10"/>
        <rFont val="宋体"/>
        <family val="0"/>
        <charset val="134"/>
      </rPr>
      <t xml:space="preserve">JJ</t>
    </r>
    <r>
      <rPr>
        <sz val="10"/>
        <rFont val="Noto Sans"/>
        <family val="2"/>
      </rPr>
      <t xml:space="preserve">２－</t>
    </r>
    <r>
      <rPr>
        <sz val="10"/>
        <rFont val="宋体"/>
        <family val="0"/>
        <charset val="134"/>
      </rPr>
      <t xml:space="preserve">43</t>
    </r>
  </si>
  <si>
    <t xml:space="preserve">中国特色城镇化道路</t>
  </si>
  <si>
    <t xml:space="preserve">尚娟</t>
  </si>
  <si>
    <t xml:space="preserve">JXT05</t>
  </si>
  <si>
    <t xml:space="preserve">陕西省农村义务教育经费投入与管理模式研究</t>
  </si>
  <si>
    <t xml:space="preserve">申亚民</t>
  </si>
  <si>
    <t xml:space="preserve">高纪平、吴  润、申琛、张新民、李忠良</t>
  </si>
  <si>
    <t xml:space="preserve">JXT13</t>
  </si>
  <si>
    <t xml:space="preserve">当代教师信念问题研究</t>
  </si>
  <si>
    <t xml:space="preserve">马莹</t>
  </si>
  <si>
    <t xml:space="preserve">咸阳师范学院</t>
  </si>
  <si>
    <t xml:space="preserve">JXT19</t>
  </si>
  <si>
    <t xml:space="preserve">大学生就业能力与创业意向研究</t>
  </si>
  <si>
    <t xml:space="preserve">彭正霞</t>
  </si>
  <si>
    <t xml:space="preserve">陆根书</t>
  </si>
  <si>
    <t xml:space="preserve">JXT21</t>
  </si>
  <si>
    <t xml:space="preserve">城市让教育更美好—再论城镇化进程中的农村教育</t>
  </si>
  <si>
    <t xml:space="preserve">胡俊生</t>
  </si>
  <si>
    <t xml:space="preserve">延安大学</t>
  </si>
  <si>
    <t xml:space="preserve">李  期</t>
  </si>
  <si>
    <t xml:space="preserve">JXT33</t>
  </si>
  <si>
    <t xml:space="preserve">追寻幼儿教育的游戏精神</t>
  </si>
  <si>
    <t xml:space="preserve">高洁</t>
  </si>
  <si>
    <t xml:space="preserve">JXT37</t>
  </si>
  <si>
    <t xml:space="preserve">当代中国地与价值观的变革</t>
  </si>
  <si>
    <t xml:space="preserve">孙峰</t>
  </si>
  <si>
    <t xml:space="preserve">JXT40</t>
  </si>
  <si>
    <t xml:space="preserve">高效课堂的理念与行动</t>
  </si>
  <si>
    <t xml:space="preserve">龙宝新</t>
  </si>
  <si>
    <t xml:space="preserve">张立昌</t>
  </si>
  <si>
    <t xml:space="preserve">JXT47</t>
  </si>
  <si>
    <t xml:space="preserve">效力诉求：美国博士生教育质量评估体系的演进</t>
  </si>
  <si>
    <t xml:space="preserve">赵立莹</t>
  </si>
  <si>
    <t xml:space="preserve">JXT53</t>
  </si>
  <si>
    <t xml:space="preserve">我国竞技体育若干社会问题研究</t>
  </si>
  <si>
    <t xml:space="preserve">体育学</t>
  </si>
  <si>
    <t xml:space="preserve">张鲲</t>
  </si>
  <si>
    <t xml:space="preserve">JXT67</t>
  </si>
  <si>
    <t xml:space="preserve">大学生通用就业能力模型研究</t>
  </si>
  <si>
    <t xml:space="preserve">宋国萍</t>
  </si>
  <si>
    <t xml:space="preserve">JXT69</t>
  </si>
  <si>
    <t xml:space="preserve">遗忘型轻度认知损伤患者静息态默认脑网络有效连接度变化研究</t>
  </si>
  <si>
    <t xml:space="preserve">燕浩</t>
  </si>
  <si>
    <t xml:space="preserve">西安电子科技大学外国语学院</t>
  </si>
  <si>
    <t xml:space="preserve">SZM09</t>
  </si>
  <si>
    <r>
      <rPr>
        <sz val="10"/>
        <rFont val="Noto Sans"/>
        <family val="2"/>
      </rPr>
      <t xml:space="preserve">国民政府西藏政策的实践与检讨（</t>
    </r>
    <r>
      <rPr>
        <sz val="10"/>
        <rFont val="宋体"/>
        <family val="0"/>
        <charset val="134"/>
      </rPr>
      <t xml:space="preserve">1927-1949</t>
    </r>
    <r>
      <rPr>
        <sz val="10"/>
        <rFont val="Noto Sans"/>
        <family val="2"/>
      </rPr>
      <t xml:space="preserve">）</t>
    </r>
  </si>
  <si>
    <t xml:space="preserve">徐百永</t>
  </si>
  <si>
    <t xml:space="preserve">SZM10</t>
  </si>
  <si>
    <r>
      <rPr>
        <sz val="10"/>
        <color rgb="FF000000"/>
        <rFont val="Noto Sans"/>
        <family val="2"/>
      </rPr>
      <t xml:space="preserve">中国历史城市的更新与社会资本</t>
    </r>
    <r>
      <rPr>
        <sz val="10"/>
        <color rgb="FF000000"/>
        <rFont val="宋体"/>
        <family val="0"/>
        <charset val="134"/>
      </rPr>
      <t xml:space="preserve">(</t>
    </r>
    <r>
      <rPr>
        <sz val="10"/>
        <color rgb="FF000000"/>
        <rFont val="Noto Sans"/>
        <family val="2"/>
      </rPr>
      <t xml:space="preserve">中英对照</t>
    </r>
    <r>
      <rPr>
        <sz val="10"/>
        <color rgb="FF000000"/>
        <rFont val="宋体"/>
        <family val="0"/>
        <charset val="134"/>
      </rPr>
      <t xml:space="preserve">)</t>
    </r>
  </si>
  <si>
    <t xml:space="preserve">社会学</t>
  </si>
  <si>
    <t xml:space="preserve">翟斌庆</t>
  </si>
  <si>
    <t xml:space="preserve">SZM12</t>
  </si>
  <si>
    <t xml:space="preserve">都市新社区文化研究</t>
  </si>
  <si>
    <t xml:space="preserve">苏霞</t>
  </si>
  <si>
    <t xml:space="preserve">田富强、杜雁平、董小蕾、李珍</t>
  </si>
  <si>
    <t xml:space="preserve">SZM20</t>
  </si>
  <si>
    <t xml:space="preserve">农民工社会融合的概念建构与实证分析</t>
  </si>
  <si>
    <t xml:space="preserve">悦中山</t>
  </si>
  <si>
    <t xml:space="preserve">李树茁、  费尔德曼</t>
  </si>
  <si>
    <t xml:space="preserve">SZM21</t>
  </si>
  <si>
    <t xml:space="preserve">我国住宅政策配置理念及陕西省城镇住宅保障政策体系研究——基于住房需求结构的分析</t>
  </si>
  <si>
    <t xml:space="preserve">王宏波</t>
  </si>
  <si>
    <t xml:space="preserve">段莉群、徐鹰、景祎明、任淑云、随雯茜</t>
  </si>
  <si>
    <t xml:space="preserve">SZM23</t>
  </si>
  <si>
    <t xml:space="preserve">以需求为导向的新型农村社会养老保险筹资规模测算——基于区域经济发展差异的筹资优化方案设计</t>
  </si>
  <si>
    <t xml:space="preserve">封铁英</t>
  </si>
  <si>
    <t xml:space="preserve">董璇</t>
  </si>
  <si>
    <t xml:space="preserve">SZM29</t>
  </si>
  <si>
    <t xml:space="preserve">公私定律：村庄视域中的国家政权建设</t>
  </si>
  <si>
    <t xml:space="preserve">赵晓峰</t>
  </si>
  <si>
    <t xml:space="preserve">西北农林科技大学</t>
  </si>
  <si>
    <t xml:space="preserve">SZM32</t>
  </si>
  <si>
    <t xml:space="preserve">陕西基本医疗保障管理体制改革研究</t>
  </si>
  <si>
    <t xml:space="preserve">魏哲铭</t>
  </si>
  <si>
    <t xml:space="preserve">刘欣、石一、赵峰、武颂文、郭斌</t>
  </si>
  <si>
    <t xml:space="preserve">SZM38</t>
  </si>
  <si>
    <t xml:space="preserve">杂宝藏经注译与辨析</t>
  </si>
  <si>
    <t xml:space="preserve">宗教学</t>
  </si>
  <si>
    <t xml:space="preserve">荆三隆</t>
  </si>
  <si>
    <t xml:space="preserve">荆三隆、邵之茜
</t>
  </si>
  <si>
    <t xml:space="preserve">SZM39</t>
  </si>
  <si>
    <t xml:space="preserve">政治主体论</t>
  </si>
  <si>
    <t xml:space="preserve">陈怀平</t>
  </si>
  <si>
    <t xml:space="preserve">SZM41</t>
  </si>
  <si>
    <r>
      <rPr>
        <sz val="10"/>
        <rFont val="Noto Sans"/>
        <family val="2"/>
      </rPr>
      <t xml:space="preserve">《马基雅维利全集</t>
    </r>
    <r>
      <rPr>
        <sz val="10"/>
        <rFont val="宋体"/>
        <family val="0"/>
        <charset val="134"/>
      </rPr>
      <t xml:space="preserve">·</t>
    </r>
    <r>
      <rPr>
        <sz val="10"/>
        <rFont val="Noto Sans"/>
        <family val="2"/>
      </rPr>
      <t xml:space="preserve">书信集》中译本</t>
    </r>
  </si>
  <si>
    <t xml:space="preserve">段保良</t>
  </si>
  <si>
    <t xml:space="preserve">SZM47</t>
  </si>
  <si>
    <t xml:space="preserve">马克思主义政治哲学的理论建构</t>
  </si>
  <si>
    <t xml:space="preserve">刘吉发</t>
  </si>
  <si>
    <t xml:space="preserve">MZS02</t>
  </si>
  <si>
    <t xml:space="preserve">一切为了人民的幸福</t>
  </si>
  <si>
    <t xml:space="preserve">马克思主义</t>
  </si>
  <si>
    <t xml:space="preserve">惠晓峰</t>
  </si>
  <si>
    <t xml:space="preserve">高尚斌</t>
  </si>
  <si>
    <t xml:space="preserve">MZS15</t>
  </si>
  <si>
    <t xml:space="preserve">试论周恩来的文化思想</t>
  </si>
  <si>
    <t xml:space="preserve">陈答才</t>
  </si>
  <si>
    <t xml:space="preserve">MZS16</t>
  </si>
  <si>
    <t xml:space="preserve">农村基层党组织边缘化及其权威重建</t>
  </si>
  <si>
    <t xml:space="preserve">王晓荣</t>
  </si>
  <si>
    <t xml:space="preserve">MZS17</t>
  </si>
  <si>
    <t xml:space="preserve">毛泽东对社会主义制度自我完善和发展的理论探索</t>
  </si>
  <si>
    <t xml:space="preserve">阎树群</t>
  </si>
  <si>
    <t xml:space="preserve">MZS23</t>
  </si>
  <si>
    <t xml:space="preserve">重新理解马克思的生产力思想</t>
  </si>
  <si>
    <t xml:space="preserve">马文保</t>
  </si>
  <si>
    <t xml:space="preserve">MZS24</t>
  </si>
  <si>
    <t xml:space="preserve">黄金时代的挽歌：柏拉图颓废观念蠡测</t>
  </si>
  <si>
    <t xml:space="preserve">妥建清</t>
  </si>
  <si>
    <t xml:space="preserve">MZS25</t>
  </si>
  <si>
    <t xml:space="preserve">生活世界：现代性与后现代性存在论基础的实践场</t>
  </si>
  <si>
    <t xml:space="preserve">曹瑜</t>
  </si>
  <si>
    <t xml:space="preserve">MZS32</t>
  </si>
  <si>
    <t xml:space="preserve">陕北资源富集型贫困的制度成因与对策研究</t>
  </si>
  <si>
    <t xml:space="preserve">赵京</t>
  </si>
  <si>
    <t xml:space="preserve">西安科技大学</t>
  </si>
  <si>
    <t xml:space="preserve"> 张金锁、 魏燕妮</t>
  </si>
  <si>
    <t xml:space="preserve">MZS36</t>
  </si>
  <si>
    <t xml:space="preserve">当前宣传思想文化工作面临的新形势新任务——我省人民群众的新期待新要求</t>
  </si>
  <si>
    <t xml:space="preserve">孔祥利</t>
  </si>
  <si>
    <t xml:space="preserve">刘立云、张小东、刘芳、冯增勤</t>
  </si>
  <si>
    <t xml:space="preserve">MZS38</t>
  </si>
  <si>
    <t xml:space="preserve">延安时期马克思主义中国化研究</t>
  </si>
  <si>
    <t xml:space="preserve">高九江</t>
  </si>
  <si>
    <t xml:space="preserve">韩  琳</t>
  </si>
  <si>
    <t xml:space="preserve">MZS43</t>
  </si>
  <si>
    <t xml:space="preserve">马克思主义同反马克思主义“划界”史论</t>
  </si>
  <si>
    <t xml:space="preserve">许门友</t>
  </si>
  <si>
    <t xml:space="preserve">郭东敏、梁丹丹、许旸</t>
  </si>
  <si>
    <t xml:space="preserve">MZS45</t>
  </si>
  <si>
    <t xml:space="preserve">传承与创新：马克思的社会形态理论与中国道路</t>
  </si>
  <si>
    <t xml:space="preserve">黄斌</t>
  </si>
  <si>
    <t xml:space="preserve">MZS48</t>
  </si>
  <si>
    <t xml:space="preserve">马克思的自然科学观研究——从复杂性观点看</t>
  </si>
  <si>
    <t xml:space="preserve">王有腔</t>
  </si>
  <si>
    <t xml:space="preserve">MZS49</t>
  </si>
  <si>
    <t xml:space="preserve">大学生思想政治教育范式转换研究</t>
  </si>
  <si>
    <t xml:space="preserve">燕连福</t>
  </si>
  <si>
    <t xml:space="preserve">MZS50</t>
  </si>
  <si>
    <t xml:space="preserve">网络虚拟社会建设论略—法治和德育之思</t>
  </si>
  <si>
    <t xml:space="preserve">鲁宽民</t>
  </si>
  <si>
    <t xml:space="preserve">乔夏阳</t>
  </si>
  <si>
    <t xml:space="preserve">MZS52</t>
  </si>
  <si>
    <t xml:space="preserve">马克思主义中国化与中华民族精神现代化论纲</t>
  </si>
  <si>
    <t xml:space="preserve">刘力波</t>
  </si>
  <si>
    <t xml:space="preserve">MZS58</t>
  </si>
  <si>
    <r>
      <rPr>
        <sz val="10"/>
        <color rgb="FF000000"/>
        <rFont val="Noto Sans"/>
        <family val="2"/>
      </rPr>
      <t xml:space="preserve">《西方看中国——</t>
    </r>
    <r>
      <rPr>
        <sz val="10"/>
        <color rgb="FF000000"/>
        <rFont val="宋体"/>
        <family val="0"/>
        <charset val="134"/>
      </rPr>
      <t xml:space="preserve">18</t>
    </r>
    <r>
      <rPr>
        <sz val="10"/>
        <color rgb="FF000000"/>
        <rFont val="Noto Sans"/>
        <family val="2"/>
      </rPr>
      <t xml:space="preserve">世纪西方中国国民性思想研究》</t>
    </r>
  </si>
  <si>
    <t xml:space="preserve">陈丛兰</t>
  </si>
  <si>
    <t xml:space="preserve">MZS63</t>
  </si>
  <si>
    <t xml:space="preserve">发展实践论——实践哲学视域的现代社会发展观</t>
  </si>
  <si>
    <t xml:space="preserve">雷龙乾</t>
  </si>
  <si>
    <t xml:space="preserve">MZS65</t>
  </si>
  <si>
    <t xml:space="preserve">陕西古村落成为新农村的路径探索</t>
  </si>
  <si>
    <t xml:space="preserve">祁嘉华</t>
  </si>
  <si>
    <t xml:space="preserve">MZS67</t>
  </si>
  <si>
    <t xml:space="preserve">马克思廉价政府理论及其时代价值</t>
  </si>
  <si>
    <t xml:space="preserve">鲁洋</t>
  </si>
  <si>
    <t xml:space="preserve">LK08</t>
  </si>
  <si>
    <r>
      <rPr>
        <sz val="10"/>
        <rFont val="Noto Sans"/>
        <family val="2"/>
      </rPr>
      <t xml:space="preserve">黑死病期间西欧的鞭笞者运动（</t>
    </r>
    <r>
      <rPr>
        <sz val="10"/>
        <rFont val="宋体"/>
        <family val="0"/>
        <charset val="134"/>
      </rPr>
      <t xml:space="preserve">1348-1349</t>
    </r>
    <r>
      <rPr>
        <sz val="10"/>
        <rFont val="Noto Sans"/>
        <family val="2"/>
      </rPr>
      <t xml:space="preserve">）</t>
    </r>
  </si>
  <si>
    <t xml:space="preserve">李化成</t>
  </si>
  <si>
    <t xml:space="preserve">LK12</t>
  </si>
  <si>
    <t xml:space="preserve">清抄本《京兆翁氏族谱》与晚唐河西历史</t>
  </si>
  <si>
    <t xml:space="preserve">李军</t>
  </si>
  <si>
    <t xml:space="preserve">LK17</t>
  </si>
  <si>
    <t xml:space="preserve">杜陵文物保护规划</t>
  </si>
  <si>
    <t xml:space="preserve">权东计</t>
  </si>
  <si>
    <t xml:space="preserve">朱海霞、李立、窦宝仓、刘振东、程娟</t>
  </si>
  <si>
    <t xml:space="preserve">LK21</t>
  </si>
  <si>
    <t xml:space="preserve">中国文化遗产展示体系研究</t>
  </si>
  <si>
    <t xml:space="preserve">卜琳</t>
  </si>
  <si>
    <t xml:space="preserve">LK28</t>
  </si>
  <si>
    <t xml:space="preserve">社会变动中的制度变迁：抗战时期国民政府粮政研究</t>
  </si>
  <si>
    <t xml:space="preserve">郝银侠</t>
  </si>
  <si>
    <t xml:space="preserve">LK29</t>
  </si>
  <si>
    <t xml:space="preserve">人类经济活动与自然环境演变研究</t>
  </si>
  <si>
    <t xml:space="preserve">艾冲</t>
  </si>
  <si>
    <t xml:space="preserve">LK31</t>
  </si>
  <si>
    <t xml:space="preserve">清儒整理唐代文献研究</t>
  </si>
  <si>
    <t xml:space="preserve">王雪玲</t>
  </si>
  <si>
    <t xml:space="preserve">LK33</t>
  </si>
  <si>
    <r>
      <rPr>
        <sz val="10"/>
        <rFont val="Noto Sans"/>
        <family val="2"/>
      </rPr>
      <t xml:space="preserve">近代西方人视野中的西安城乡景观研究（</t>
    </r>
    <r>
      <rPr>
        <sz val="10"/>
        <rFont val="宋体"/>
        <family val="0"/>
        <charset val="134"/>
      </rPr>
      <t xml:space="preserve">1840-1949</t>
    </r>
    <r>
      <rPr>
        <sz val="10"/>
        <rFont val="Noto Sans"/>
        <family val="2"/>
      </rPr>
      <t xml:space="preserve">）</t>
    </r>
  </si>
  <si>
    <t xml:space="preserve">史红帅</t>
  </si>
  <si>
    <t xml:space="preserve">LK37</t>
  </si>
  <si>
    <t xml:space="preserve">入华粟特人墓葬图像的丧葬与宗教文化</t>
  </si>
  <si>
    <t xml:space="preserve">孙武军</t>
  </si>
  <si>
    <t xml:space="preserve">LK39</t>
  </si>
  <si>
    <t xml:space="preserve">民国西安词典</t>
  </si>
  <si>
    <t xml:space="preserve">李云峰</t>
  </si>
  <si>
    <t xml:space="preserve">王民权</t>
  </si>
  <si>
    <t xml:space="preserve">LK43</t>
  </si>
  <si>
    <t xml:space="preserve">后霍梅尼时代伊朗政治发展研究</t>
  </si>
  <si>
    <t xml:space="preserve">蒋真</t>
  </si>
  <si>
    <t xml:space="preserve">彭树智</t>
  </si>
  <si>
    <t xml:space="preserve">XT03</t>
  </si>
  <si>
    <t xml:space="preserve">治理哲学视角下参与治理－公共图书馆治理模式研究论文之一</t>
  </si>
  <si>
    <t xml:space="preserve">段小虎</t>
  </si>
  <si>
    <t xml:space="preserve">XT09</t>
  </si>
  <si>
    <t xml:space="preserve">媒介情境、社会传统与社交媒体集合行为</t>
  </si>
  <si>
    <t xml:space="preserve">王贵斌</t>
  </si>
  <si>
    <t xml:space="preserve">XT13</t>
  </si>
  <si>
    <t xml:space="preserve">媒介信息融合与产业规制制度改革</t>
  </si>
  <si>
    <t xml:space="preserve">岳芃 </t>
  </si>
  <si>
    <t xml:space="preserve">XT16</t>
  </si>
  <si>
    <t xml:space="preserve">我国文学传播学科体系研究刍议</t>
  </si>
  <si>
    <t xml:space="preserve">杨立川</t>
  </si>
  <si>
    <t xml:space="preserve">XT17</t>
  </si>
  <si>
    <t xml:space="preserve">建立面向与通往“智慧”的普通图书馆学科体系</t>
  </si>
  <si>
    <t xml:space="preserve">熊伟</t>
  </si>
  <si>
    <t xml:space="preserve">陕西学前师范学院</t>
  </si>
  <si>
    <t xml:space="preserve">XT21</t>
  </si>
  <si>
    <t xml:space="preserve">电子资源流量控制需求分析及其解决方案</t>
  </si>
  <si>
    <t xml:space="preserve">邵晶</t>
  </si>
  <si>
    <t xml:space="preserve">阎晓弟、周琴、张静</t>
  </si>
  <si>
    <t xml:space="preserve">XT23</t>
  </si>
  <si>
    <r>
      <rPr>
        <sz val="10"/>
        <color rgb="FF000000"/>
        <rFont val="Noto Sans"/>
        <family val="2"/>
      </rPr>
      <t xml:space="preserve">基于</t>
    </r>
    <r>
      <rPr>
        <sz val="10"/>
        <color rgb="FF000000"/>
        <rFont val="宋体"/>
        <family val="0"/>
        <charset val="134"/>
      </rPr>
      <t xml:space="preserve">CVM</t>
    </r>
    <r>
      <rPr>
        <sz val="10"/>
        <color rgb="FF000000"/>
        <rFont val="Noto Sans"/>
        <family val="2"/>
      </rPr>
      <t xml:space="preserve">的图书馆社会价值评估研究</t>
    </r>
  </si>
  <si>
    <t xml:space="preserve">沈思</t>
  </si>
  <si>
    <t xml:space="preserve">冯永财、熊伟</t>
  </si>
  <si>
    <t xml:space="preserve">XT30</t>
  </si>
  <si>
    <t xml:space="preserve">微博舆情传播模式研究——基于过程的分析</t>
  </si>
  <si>
    <t xml:space="preserve">李明德</t>
  </si>
  <si>
    <t xml:space="preserve">蒙胜军、 张宏邦</t>
  </si>
  <si>
    <t xml:space="preserve">XT31</t>
  </si>
  <si>
    <t xml:space="preserve">媒介“社会责任”的解构与重构</t>
  </si>
  <si>
    <t xml:space="preserve">朱清河</t>
  </si>
  <si>
    <t xml:space="preserve">XT32</t>
  </si>
  <si>
    <t xml:space="preserve">不同媒介形态下学术期刊的变革与   共生</t>
  </si>
  <si>
    <t xml:space="preserve">杜敏</t>
  </si>
  <si>
    <t xml:space="preserve">XT39</t>
  </si>
  <si>
    <t xml:space="preserve">网络事件中的公众修辞行为研究</t>
  </si>
  <si>
    <t xml:space="preserve">王  亮</t>
  </si>
  <si>
    <t xml:space="preserve">XT41</t>
  </si>
  <si>
    <t xml:space="preserve">西北地区少数民族新闻传播与国家认同研究</t>
  </si>
  <si>
    <t xml:space="preserve">南长森</t>
  </si>
  <si>
    <t xml:space="preserve">WX02</t>
  </si>
  <si>
    <t xml:space="preserve">为“时代精神”殉死的多重隐喻——大江健三郎《水死》论</t>
  </si>
  <si>
    <t xml:space="preserve">外国文学</t>
  </si>
  <si>
    <t xml:space="preserve">霍士富</t>
  </si>
  <si>
    <t xml:space="preserve">WX06</t>
  </si>
  <si>
    <t xml:space="preserve">文学与政治关系的美学解读</t>
  </si>
  <si>
    <t xml:space="preserve">赵惠霞</t>
  </si>
  <si>
    <t xml:space="preserve">WX10</t>
  </si>
  <si>
    <t xml:space="preserve">陈忠实的批评观</t>
  </si>
  <si>
    <t xml:space="preserve">冯希哲</t>
  </si>
  <si>
    <t xml:space="preserve">WX12</t>
  </si>
  <si>
    <t xml:space="preserve">孔子诗论真伪疑议</t>
  </si>
  <si>
    <t xml:space="preserve">魏耕原</t>
  </si>
  <si>
    <t xml:space="preserve">西安文理学院   </t>
  </si>
  <si>
    <t xml:space="preserve">WX17</t>
  </si>
  <si>
    <t xml:space="preserve">反思当代诗歌：诗心、诗体与汉语诗性</t>
  </si>
  <si>
    <t xml:space="preserve">沈奇</t>
  </si>
  <si>
    <t xml:space="preserve">WX20</t>
  </si>
  <si>
    <r>
      <rPr>
        <sz val="10"/>
        <color rgb="FF000000"/>
        <rFont val="Noto Sans"/>
        <family val="2"/>
      </rPr>
      <t xml:space="preserve">文本与礼仪</t>
    </r>
    <r>
      <rPr>
        <sz val="10"/>
        <color rgb="FF000000"/>
        <rFont val="宋体"/>
        <family val="0"/>
        <charset val="134"/>
      </rPr>
      <t xml:space="preserve">:</t>
    </r>
    <r>
      <rPr>
        <sz val="10"/>
        <color rgb="FF000000"/>
        <rFont val="Noto Sans"/>
        <family val="2"/>
      </rPr>
      <t xml:space="preserve">早期中国文化研究与礼仪理论</t>
    </r>
  </si>
  <si>
    <t xml:space="preserve">罗军凤</t>
  </si>
  <si>
    <t xml:space="preserve">WX25</t>
  </si>
  <si>
    <t xml:space="preserve">清代“假借”学说研究</t>
  </si>
  <si>
    <t xml:space="preserve">党怀兴</t>
  </si>
  <si>
    <t xml:space="preserve">王亚元</t>
  </si>
  <si>
    <t xml:space="preserve">WX28</t>
  </si>
  <si>
    <r>
      <rPr>
        <sz val="10"/>
        <rFont val="Noto Sans"/>
        <family val="2"/>
      </rPr>
      <t xml:space="preserve">调整与改造：从“新歌剧”到“新中国电影”的确立——论</t>
    </r>
    <r>
      <rPr>
        <sz val="10"/>
        <rFont val="宋体"/>
        <family val="0"/>
        <charset val="134"/>
      </rPr>
      <t xml:space="preserve">1949</t>
    </r>
    <r>
      <rPr>
        <sz val="10"/>
        <rFont val="Noto Sans"/>
        <family val="2"/>
      </rPr>
      <t xml:space="preserve">年前后《白毛女》文学剧本的修改与改编</t>
    </r>
  </si>
  <si>
    <t xml:space="preserve">王荣</t>
  </si>
  <si>
    <t xml:space="preserve">WX29</t>
  </si>
  <si>
    <t xml:space="preserve">当代文学理论的两次跨界变迁</t>
  </si>
  <si>
    <t xml:space="preserve">张俊</t>
  </si>
  <si>
    <t xml:space="preserve">WX37</t>
  </si>
  <si>
    <t xml:space="preserve">论宋词的唐调与宋腔</t>
  </si>
  <si>
    <t xml:space="preserve">房日晰</t>
  </si>
  <si>
    <t xml:space="preserve">WX38</t>
  </si>
  <si>
    <t xml:space="preserve">文本的死亡与作品的复活：新文本主义文学观念及其方法意义</t>
  </si>
  <si>
    <t xml:space="preserve">谷鹏飞 </t>
  </si>
  <si>
    <t xml:space="preserve">WX41</t>
  </si>
  <si>
    <t xml:space="preserve">美国生态文学批评研究</t>
  </si>
  <si>
    <t xml:space="preserve">薛小惠</t>
  </si>
  <si>
    <t xml:space="preserve">WX42</t>
  </si>
  <si>
    <t xml:space="preserve">日本诗歌翻译论</t>
  </si>
  <si>
    <t xml:space="preserve">金中</t>
  </si>
  <si>
    <t xml:space="preserve">WX46</t>
  </si>
  <si>
    <t xml:space="preserve">佛教经典诗学研究</t>
  </si>
  <si>
    <t xml:space="preserve">孙尚勇</t>
  </si>
  <si>
    <t xml:space="preserve">WX64</t>
  </si>
  <si>
    <t xml:space="preserve">佛教山居诗研究</t>
  </si>
  <si>
    <t xml:space="preserve">祁伟</t>
  </si>
  <si>
    <t xml:space="preserve">WX66</t>
  </si>
  <si>
    <t xml:space="preserve">柳青新论</t>
  </si>
  <si>
    <t xml:space="preserve">吴进</t>
  </si>
  <si>
    <t xml:space="preserve">WX68</t>
  </si>
  <si>
    <t xml:space="preserve">新诗美学范畴与诗美艺术</t>
  </si>
  <si>
    <t xml:space="preserve">程国君</t>
  </si>
  <si>
    <t xml:space="preserve">WX74</t>
  </si>
  <si>
    <t xml:space="preserve">唐代长安佛教文学</t>
  </si>
  <si>
    <t xml:space="preserve">王早娟</t>
  </si>
  <si>
    <t xml:space="preserve">YS06</t>
  </si>
  <si>
    <t xml:space="preserve">现代水墨人物画笔墨语言结构探略</t>
  </si>
  <si>
    <t xml:space="preserve">邓益民</t>
  </si>
  <si>
    <t xml:space="preserve">YS15</t>
  </si>
  <si>
    <t xml:space="preserve">另一个世界</t>
  </si>
  <si>
    <t xml:space="preserve">裴亚丽</t>
  </si>
  <si>
    <t xml:space="preserve">YS19</t>
  </si>
  <si>
    <t xml:space="preserve">城市公共空间应急避难设施设计研究</t>
  </si>
  <si>
    <t xml:space="preserve">赵锋</t>
  </si>
  <si>
    <t xml:space="preserve">赵锋、刘晓霞、岳鹏、邓晗、陈金亮</t>
  </si>
  <si>
    <t xml:space="preserve">YS24</t>
  </si>
  <si>
    <t xml:space="preserve">“频谱”视阈下的音乐微观分析与研究</t>
  </si>
  <si>
    <t xml:space="preserve">冯勇</t>
  </si>
  <si>
    <t xml:space="preserve">YS27</t>
  </si>
  <si>
    <t xml:space="preserve">从中世纪到贝多芬——作曲家社会身份的形成与承认</t>
  </si>
  <si>
    <t xml:space="preserve">夏滟洲</t>
  </si>
  <si>
    <t xml:space="preserve">YS31</t>
  </si>
  <si>
    <t xml:space="preserve">大秦岭山麓区绿道网络规划与建设</t>
  </si>
  <si>
    <t xml:space="preserve">陈磊</t>
  </si>
  <si>
    <t xml:space="preserve">西安建筑科技大学、西安绿岭规划设计咨询有限公司</t>
  </si>
  <si>
    <t xml:space="preserve">陈磊、岳邦瑞、潘嘉星、潘卫涛</t>
  </si>
  <si>
    <t xml:space="preserve">YS39</t>
  </si>
  <si>
    <t xml:space="preserve">陕西瓦当艺术研究</t>
  </si>
  <si>
    <t xml:space="preserve">黄缨</t>
  </si>
  <si>
    <t xml:space="preserve">YS40</t>
  </si>
  <si>
    <t xml:space="preserve">城市公共艺术人才培养模式研究</t>
  </si>
  <si>
    <t xml:space="preserve">蔺宝钢</t>
  </si>
  <si>
    <t xml:space="preserve">YS42</t>
  </si>
  <si>
    <t xml:space="preserve">瞿昙寺壁画艺术研究</t>
  </si>
  <si>
    <t xml:space="preserve">金萍</t>
  </si>
  <si>
    <t xml:space="preserve">西安美术学院</t>
  </si>
  <si>
    <r>
      <rPr>
        <b val="true"/>
        <sz val="14"/>
        <rFont val="Noto Sans"/>
        <family val="2"/>
      </rPr>
      <t xml:space="preserve">三等奖（</t>
    </r>
    <r>
      <rPr>
        <b val="true"/>
        <sz val="14"/>
        <rFont val="黑体"/>
        <family val="0"/>
        <charset val="134"/>
      </rPr>
      <t xml:space="preserve">193</t>
    </r>
    <r>
      <rPr>
        <b val="true"/>
        <sz val="14"/>
        <rFont val="Noto Sans"/>
        <family val="2"/>
      </rPr>
      <t xml:space="preserve">项）</t>
    </r>
  </si>
  <si>
    <t xml:space="preserve">FX01</t>
  </si>
  <si>
    <t xml:space="preserve">地质资料版权法律问题研究</t>
  </si>
  <si>
    <t xml:space="preserve">蒋瑞雪</t>
  </si>
  <si>
    <t xml:space="preserve">三等奖</t>
  </si>
  <si>
    <t xml:space="preserve">FX04</t>
  </si>
  <si>
    <t xml:space="preserve">刑事和解制度研究——以刑事实体法为视角</t>
  </si>
  <si>
    <t xml:space="preserve">陈京春</t>
  </si>
  <si>
    <t xml:space="preserve">FX06</t>
  </si>
  <si>
    <t xml:space="preserve">网络反版权社会规范之反思</t>
  </si>
  <si>
    <t xml:space="preserve">孙昊亮</t>
  </si>
  <si>
    <t xml:space="preserve">FX09</t>
  </si>
  <si>
    <t xml:space="preserve">医疗侵权责任中因果关系的认定</t>
  </si>
  <si>
    <t xml:space="preserve">叶名怡</t>
  </si>
  <si>
    <t xml:space="preserve">FX10</t>
  </si>
  <si>
    <t xml:space="preserve">保险法因果关系论</t>
  </si>
  <si>
    <t xml:space="preserve">马宁</t>
  </si>
  <si>
    <t xml:space="preserve">FX11</t>
  </si>
  <si>
    <t xml:space="preserve">付玉明</t>
  </si>
  <si>
    <t xml:space="preserve">FX13</t>
  </si>
  <si>
    <t xml:space="preserve">论患者权利类型</t>
  </si>
  <si>
    <t xml:space="preserve">谢晓</t>
  </si>
  <si>
    <t xml:space="preserve">FX14</t>
  </si>
  <si>
    <t xml:space="preserve">论基层信访考核体系的设定</t>
  </si>
  <si>
    <t xml:space="preserve">彭涛</t>
  </si>
  <si>
    <t xml:space="preserve">王宇鹏</t>
  </si>
  <si>
    <t xml:space="preserve">FX15</t>
  </si>
  <si>
    <t xml:space="preserve">双边投资条约的公益化革新</t>
  </si>
  <si>
    <t xml:space="preserve">张光</t>
  </si>
  <si>
    <t xml:space="preserve">FX19</t>
  </si>
  <si>
    <t xml:space="preserve">陕西知识产权服务业发展的政策研究</t>
  </si>
  <si>
    <t xml:space="preserve">焦和平</t>
  </si>
  <si>
    <t xml:space="preserve">FX22</t>
  </si>
  <si>
    <t xml:space="preserve">大数据时代个人信息保护的现实困境与路径选择</t>
  </si>
  <si>
    <t xml:space="preserve">史卫民</t>
  </si>
  <si>
    <t xml:space="preserve">FX26</t>
  </si>
  <si>
    <t xml:space="preserve">秦窑法庭：基层司法的实践逻辑</t>
  </si>
  <si>
    <t xml:space="preserve">丁卫</t>
  </si>
  <si>
    <t xml:space="preserve">FX29</t>
  </si>
  <si>
    <t xml:space="preserve">证券业自律管理“公权化”研究</t>
  </si>
  <si>
    <t xml:space="preserve">楼晓</t>
  </si>
  <si>
    <t xml:space="preserve">FX32</t>
  </si>
  <si>
    <t xml:space="preserve">独占性公共资源用益物权研究</t>
  </si>
  <si>
    <t xml:space="preserve">许军</t>
  </si>
  <si>
    <t xml:space="preserve">FX36</t>
  </si>
  <si>
    <t xml:space="preserve">公共部门“临时工”劳动权益研究</t>
  </si>
  <si>
    <t xml:space="preserve">杨云霞</t>
  </si>
  <si>
    <t xml:space="preserve">FX38</t>
  </si>
  <si>
    <t xml:space="preserve">权力的优越性——罗尔斯道义论权利理论研究</t>
  </si>
  <si>
    <t xml:space="preserve">张伟涛</t>
  </si>
  <si>
    <t xml:space="preserve">GL02</t>
  </si>
  <si>
    <t xml:space="preserve">西部地方政府管理创新研究</t>
  </si>
  <si>
    <t xml:space="preserve">谢斌</t>
  </si>
  <si>
    <t xml:space="preserve">孙晓娜、龚会莲、杜国强、霍雅琴、李博</t>
  </si>
  <si>
    <t xml:space="preserve">GL03</t>
  </si>
  <si>
    <t xml:space="preserve">关中—天水经济区文化产业发展范式创新研究</t>
  </si>
  <si>
    <t xml:space="preserve">贺宝成</t>
  </si>
  <si>
    <t xml:space="preserve">陕西科技大学</t>
  </si>
  <si>
    <t xml:space="preserve">祝福云、冯俊华、杜治平</t>
  </si>
  <si>
    <t xml:space="preserve">GL04</t>
  </si>
  <si>
    <t xml:space="preserve">西部地区地方高校科技竞争力及科研评价研究与实践探索</t>
  </si>
  <si>
    <t xml:space="preserve">苏俊宏</t>
  </si>
  <si>
    <t xml:space="preserve">彭渝丽、李高宏、于小宁、王刚</t>
  </si>
  <si>
    <t xml:space="preserve">GL10</t>
  </si>
  <si>
    <t xml:space="preserve">产品服务化供应链服务能力协调机制研究</t>
  </si>
  <si>
    <t xml:space="preserve">姚树俊</t>
  </si>
  <si>
    <t xml:space="preserve">西安财经学院、 西安理工大学、 西安工程大学</t>
  </si>
  <si>
    <t xml:space="preserve">刘小冬、任静、和征、赵益维、冯庆华</t>
  </si>
  <si>
    <t xml:space="preserve">GL14</t>
  </si>
  <si>
    <r>
      <rPr>
        <sz val="10"/>
        <color rgb="FF000000"/>
        <rFont val="宋体"/>
        <family val="0"/>
        <charset val="134"/>
      </rPr>
      <t xml:space="preserve">PPPs</t>
    </r>
    <r>
      <rPr>
        <sz val="10"/>
        <color rgb="FF000000"/>
        <rFont val="Noto Sans"/>
        <family val="2"/>
      </rPr>
      <t xml:space="preserve">合作中控制权配置实验</t>
    </r>
  </si>
  <si>
    <t xml:space="preserve">张喆</t>
  </si>
  <si>
    <t xml:space="preserve">贾明</t>
  </si>
  <si>
    <t xml:space="preserve">GL16</t>
  </si>
  <si>
    <t xml:space="preserve">企业内人际信任修复的研究内容与框架</t>
  </si>
  <si>
    <t xml:space="preserve">韩平</t>
  </si>
  <si>
    <t xml:space="preserve">闫围、   曹洁琼</t>
  </si>
  <si>
    <t xml:space="preserve">GL21</t>
  </si>
  <si>
    <t xml:space="preserve">西部城乡药店抗生素不凭处方销售情况研究——以西安市为例                </t>
  </si>
  <si>
    <t xml:space="preserve">方宇</t>
  </si>
  <si>
    <t xml:space="preserve">陈文娟、杨世民、侯鸿军、姜明欢</t>
  </si>
  <si>
    <t xml:space="preserve">GL33</t>
  </si>
  <si>
    <t xml:space="preserve">旅游目的地品牌个性：理论涞源与关系辨识</t>
  </si>
  <si>
    <t xml:space="preserve">白凯</t>
  </si>
  <si>
    <t xml:space="preserve">胡宪洋</t>
  </si>
  <si>
    <t xml:space="preserve">GL34</t>
  </si>
  <si>
    <t xml:space="preserve">Geoconservation and geotourism in Luochuan Loess National Geopark, China</t>
  </si>
  <si>
    <t xml:space="preserve">董红梅</t>
  </si>
  <si>
    <t xml:space="preserve">西安科技大学、中国科学院地球环境研究所、陕西师范大学、洛川国家地质公园</t>
  </si>
  <si>
    <t xml:space="preserve">宋友桂、陈涛、赵景波、羽林鹏</t>
  </si>
  <si>
    <t xml:space="preserve">GL36</t>
  </si>
  <si>
    <t xml:space="preserve">政府控制、制度环境与信贷资源配置</t>
  </si>
  <si>
    <t xml:space="preserve">苏坤</t>
  </si>
  <si>
    <t xml:space="preserve">GL44</t>
  </si>
  <si>
    <t xml:space="preserve">供应链订购和定价决策理论与方法</t>
  </si>
  <si>
    <t xml:space="preserve">贾俊秀</t>
  </si>
  <si>
    <t xml:space="preserve">GL45</t>
  </si>
  <si>
    <r>
      <rPr>
        <sz val="10"/>
        <rFont val="Times New Roman"/>
        <family val="1"/>
      </rPr>
      <t xml:space="preserve">R&amp;D</t>
    </r>
    <r>
      <rPr>
        <sz val="10"/>
        <rFont val="Noto Sans"/>
        <family val="2"/>
      </rPr>
      <t xml:space="preserve">报告方法与企业价值</t>
    </r>
  </si>
  <si>
    <t xml:space="preserve">王燕妮</t>
  </si>
  <si>
    <t xml:space="preserve">GL51</t>
  </si>
  <si>
    <t xml:space="preserve">遗产保护区的非均衡发展与区域政策研究——以西安大遗址群的制度创新为例</t>
  </si>
  <si>
    <t xml:space="preserve">余洁</t>
  </si>
  <si>
    <t xml:space="preserve">GL52</t>
  </si>
  <si>
    <t xml:space="preserve">基于协同进化的纺织产业创新驱动发展提纯</t>
  </si>
  <si>
    <t xml:space="preserve">邵景峰</t>
  </si>
  <si>
    <t xml:space="preserve">西安工程大学</t>
  </si>
  <si>
    <t xml:space="preserve">王进富、白晓波、马创涛、刘  晟、刘  勇</t>
  </si>
  <si>
    <t xml:space="preserve">GL54</t>
  </si>
  <si>
    <t xml:space="preserve">Structural heterogeneity mediates the effect of community structure on cooperation</t>
  </si>
  <si>
    <t xml:space="preserve">谢逢洁</t>
  </si>
  <si>
    <t xml:space="preserve">谢逢洁，崔文田，林军</t>
  </si>
  <si>
    <t xml:space="preserve">YY02</t>
  </si>
  <si>
    <t xml:space="preserve">生命体验与艺术表达——陈忠实方言写作叙论</t>
  </si>
  <si>
    <t xml:space="preserve">宋颖桃</t>
  </si>
  <si>
    <t xml:space="preserve">王素</t>
  </si>
  <si>
    <t xml:space="preserve">YY05</t>
  </si>
  <si>
    <t xml:space="preserve">认知语言学理论研究</t>
  </si>
  <si>
    <t xml:space="preserve">崔建斌</t>
  </si>
  <si>
    <t xml:space="preserve">YY07</t>
  </si>
  <si>
    <t xml:space="preserve">过渡语语用学视角下的语用能力研究</t>
  </si>
  <si>
    <t xml:space="preserve">姜占好</t>
  </si>
  <si>
    <t xml:space="preserve">YY10</t>
  </si>
  <si>
    <t xml:space="preserve">原型范畴理论视域下汉俄语时间表达方式的认知研究 </t>
  </si>
  <si>
    <t xml:space="preserve">邓  滢</t>
  </si>
  <si>
    <t xml:space="preserve">YY12</t>
  </si>
  <si>
    <t xml:space="preserve">口译研究视域下的视译研究：发展、问题与研究前景</t>
  </si>
  <si>
    <t xml:space="preserve">李向东</t>
  </si>
  <si>
    <t xml:space="preserve">YY14</t>
  </si>
  <si>
    <t xml:space="preserve">结构启动与第二语言语法构式学习：以中国学习者产出英语双及物构式为例</t>
  </si>
  <si>
    <t xml:space="preserve">王敏</t>
  </si>
  <si>
    <t xml:space="preserve">YY19</t>
  </si>
  <si>
    <t xml:space="preserve">语言类型学视野下的俄汉语序对比研究</t>
  </si>
  <si>
    <t xml:space="preserve">王翠</t>
  </si>
  <si>
    <t xml:space="preserve">YY27</t>
  </si>
  <si>
    <t xml:space="preserve">语用学视野下的语文教学</t>
  </si>
  <si>
    <t xml:space="preserve">王元华</t>
  </si>
  <si>
    <t xml:space="preserve">YY28</t>
  </si>
  <si>
    <t xml:space="preserve">江有诰《诗经韵读》研究</t>
  </si>
  <si>
    <t xml:space="preserve">曹强</t>
  </si>
  <si>
    <t xml:space="preserve">YY29</t>
  </si>
  <si>
    <t xml:space="preserve">基于“输入”“输出”平衡理论的大学英语口语习得模式探索</t>
  </si>
  <si>
    <t xml:space="preserve">胡伟华</t>
  </si>
  <si>
    <t xml:space="preserve">李娜</t>
  </si>
  <si>
    <t xml:space="preserve">YY33</t>
  </si>
  <si>
    <t xml:space="preserve">东汉砖文语法研究</t>
  </si>
  <si>
    <t xml:space="preserve">语言学 </t>
  </si>
  <si>
    <t xml:space="preserve">周建姣</t>
  </si>
  <si>
    <r>
      <rPr>
        <sz val="10"/>
        <rFont val="宋体"/>
        <family val="0"/>
        <charset val="134"/>
      </rPr>
      <t xml:space="preserve">JJ1</t>
    </r>
    <r>
      <rPr>
        <sz val="10"/>
        <rFont val="Noto Sans"/>
        <family val="2"/>
      </rPr>
      <t xml:space="preserve">－</t>
    </r>
    <r>
      <rPr>
        <sz val="10"/>
        <rFont val="宋体"/>
        <family val="0"/>
        <charset val="134"/>
      </rPr>
      <t xml:space="preserve">03</t>
    </r>
  </si>
  <si>
    <t xml:space="preserve">金融减贫的门槛效应及其实证检验—基于中国西部省际面板数据的研究</t>
  </si>
  <si>
    <t xml:space="preserve">师荣蓉</t>
  </si>
  <si>
    <t xml:space="preserve">徐璋勇、赵彦嘉</t>
  </si>
  <si>
    <r>
      <rPr>
        <sz val="10"/>
        <rFont val="宋体"/>
        <family val="0"/>
        <charset val="134"/>
      </rPr>
      <t xml:space="preserve">JJ1</t>
    </r>
    <r>
      <rPr>
        <sz val="10"/>
        <rFont val="Noto Sans"/>
        <family val="2"/>
      </rPr>
      <t xml:space="preserve">－</t>
    </r>
    <r>
      <rPr>
        <sz val="10"/>
        <rFont val="宋体"/>
        <family val="0"/>
        <charset val="134"/>
      </rPr>
      <t xml:space="preserve">04</t>
    </r>
  </si>
  <si>
    <r>
      <rPr>
        <sz val="10"/>
        <rFont val="Noto Sans"/>
        <family val="2"/>
      </rPr>
      <t xml:space="preserve">西北地区能源</t>
    </r>
    <r>
      <rPr>
        <sz val="10"/>
        <rFont val="宋体"/>
        <family val="0"/>
        <charset val="134"/>
      </rPr>
      <t xml:space="preserve">-</t>
    </r>
    <r>
      <rPr>
        <sz val="10"/>
        <rFont val="Noto Sans"/>
        <family val="2"/>
      </rPr>
      <t xml:space="preserve">环境</t>
    </r>
    <r>
      <rPr>
        <sz val="10"/>
        <rFont val="宋体"/>
        <family val="0"/>
        <charset val="134"/>
      </rPr>
      <t xml:space="preserve">-</t>
    </r>
    <r>
      <rPr>
        <sz val="10"/>
        <rFont val="Noto Sans"/>
        <family val="2"/>
      </rPr>
      <t xml:space="preserve">经济可持续发展预警研究</t>
    </r>
  </si>
  <si>
    <t xml:space="preserve">宋敏</t>
  </si>
  <si>
    <r>
      <rPr>
        <sz val="10"/>
        <rFont val="宋体"/>
        <family val="0"/>
        <charset val="134"/>
      </rPr>
      <t xml:space="preserve">JJ1</t>
    </r>
    <r>
      <rPr>
        <sz val="10"/>
        <rFont val="Noto Sans"/>
        <family val="2"/>
      </rPr>
      <t xml:space="preserve">－</t>
    </r>
    <r>
      <rPr>
        <sz val="10"/>
        <rFont val="宋体"/>
        <family val="0"/>
        <charset val="134"/>
      </rPr>
      <t xml:space="preserve">05</t>
    </r>
  </si>
  <si>
    <t xml:space="preserve">国内污染密集型产业区际转移路径及引申</t>
  </si>
  <si>
    <t xml:space="preserve">何龙斌</t>
  </si>
  <si>
    <r>
      <rPr>
        <sz val="10"/>
        <rFont val="宋体"/>
        <family val="0"/>
        <charset val="134"/>
      </rPr>
      <t xml:space="preserve">JJ1</t>
    </r>
    <r>
      <rPr>
        <sz val="10"/>
        <rFont val="Noto Sans"/>
        <family val="2"/>
      </rPr>
      <t xml:space="preserve">－</t>
    </r>
    <r>
      <rPr>
        <sz val="10"/>
        <rFont val="宋体"/>
        <family val="0"/>
        <charset val="134"/>
      </rPr>
      <t xml:space="preserve">09</t>
    </r>
  </si>
  <si>
    <t xml:space="preserve">村治中选举博弈与土地流转关联性研究</t>
  </si>
  <si>
    <t xml:space="preserve">王俊霞</t>
  </si>
  <si>
    <t xml:space="preserve">张玉、鄢哲明</t>
  </si>
  <si>
    <r>
      <rPr>
        <sz val="10"/>
        <rFont val="宋体"/>
        <family val="0"/>
        <charset val="134"/>
      </rPr>
      <t xml:space="preserve">JJ1</t>
    </r>
    <r>
      <rPr>
        <sz val="10"/>
        <rFont val="Noto Sans"/>
        <family val="2"/>
      </rPr>
      <t xml:space="preserve">－</t>
    </r>
    <r>
      <rPr>
        <sz val="10"/>
        <rFont val="宋体"/>
        <family val="0"/>
        <charset val="134"/>
      </rPr>
      <t xml:space="preserve">10</t>
    </r>
  </si>
  <si>
    <r>
      <rPr>
        <sz val="10"/>
        <color rgb="FF000000"/>
        <rFont val="Noto Sans"/>
        <family val="2"/>
      </rPr>
      <t xml:space="preserve">美联储量化宽松货币政策实施效果及对中国的启示—基于托宾</t>
    </r>
    <r>
      <rPr>
        <sz val="10"/>
        <color rgb="FF000000"/>
        <rFont val="宋体"/>
        <family val="0"/>
        <charset val="134"/>
      </rPr>
      <t xml:space="preserve">Q</t>
    </r>
    <r>
      <rPr>
        <sz val="10"/>
        <color rgb="FF000000"/>
        <rFont val="Noto Sans"/>
        <family val="2"/>
      </rPr>
      <t xml:space="preserve">理论的货币政策传导机制视角</t>
    </r>
  </si>
  <si>
    <t xml:space="preserve">扈文秀</t>
  </si>
  <si>
    <t xml:space="preserve">王锦华、 黄胤英</t>
  </si>
  <si>
    <r>
      <rPr>
        <sz val="10"/>
        <rFont val="宋体"/>
        <family val="0"/>
        <charset val="134"/>
      </rPr>
      <t xml:space="preserve">JJ1</t>
    </r>
    <r>
      <rPr>
        <sz val="10"/>
        <rFont val="Noto Sans"/>
        <family val="2"/>
      </rPr>
      <t xml:space="preserve">－</t>
    </r>
    <r>
      <rPr>
        <sz val="10"/>
        <rFont val="宋体"/>
        <family val="0"/>
        <charset val="134"/>
      </rPr>
      <t xml:space="preserve">12</t>
    </r>
  </si>
  <si>
    <t xml:space="preserve">股票发行市场参与主体最优行为模式与法律监管</t>
  </si>
  <si>
    <t xml:space="preserve">尹海员</t>
  </si>
  <si>
    <r>
      <rPr>
        <sz val="10"/>
        <rFont val="宋体"/>
        <family val="0"/>
        <charset val="134"/>
      </rPr>
      <t xml:space="preserve">JJ1</t>
    </r>
    <r>
      <rPr>
        <sz val="10"/>
        <rFont val="Noto Sans"/>
        <family val="2"/>
      </rPr>
      <t xml:space="preserve">－</t>
    </r>
    <r>
      <rPr>
        <sz val="10"/>
        <rFont val="宋体"/>
        <family val="0"/>
        <charset val="134"/>
      </rPr>
      <t xml:space="preserve">20</t>
    </r>
  </si>
  <si>
    <t xml:space="preserve">西安历史文化遗产保护及旅游开发研究—西安大遗址旅游容量的优化调控</t>
  </si>
  <si>
    <t xml:space="preserve">崔琰</t>
  </si>
  <si>
    <t xml:space="preserve">王晓乐、崔林、国珈、郑旻</t>
  </si>
  <si>
    <r>
      <rPr>
        <sz val="10"/>
        <rFont val="宋体"/>
        <family val="0"/>
        <charset val="134"/>
      </rPr>
      <t xml:space="preserve">JJ1</t>
    </r>
    <r>
      <rPr>
        <sz val="10"/>
        <rFont val="Noto Sans"/>
        <family val="2"/>
      </rPr>
      <t xml:space="preserve">－</t>
    </r>
    <r>
      <rPr>
        <sz val="10"/>
        <rFont val="宋体"/>
        <family val="0"/>
        <charset val="134"/>
      </rPr>
      <t xml:space="preserve">21</t>
    </r>
  </si>
  <si>
    <t xml:space="preserve">陕西省国有大型建筑业企业控制力系统分析与提升对策研究</t>
  </si>
  <si>
    <t xml:space="preserve">张静晓</t>
  </si>
  <si>
    <t xml:space="preserve">白黎、杨琦、李慧、张生录</t>
  </si>
  <si>
    <r>
      <rPr>
        <sz val="10"/>
        <rFont val="宋体"/>
        <family val="0"/>
        <charset val="134"/>
      </rPr>
      <t xml:space="preserve">JJ1</t>
    </r>
    <r>
      <rPr>
        <sz val="10"/>
        <rFont val="Noto Sans"/>
        <family val="2"/>
      </rPr>
      <t xml:space="preserve">－</t>
    </r>
    <r>
      <rPr>
        <sz val="10"/>
        <rFont val="宋体"/>
        <family val="0"/>
        <charset val="134"/>
      </rPr>
      <t xml:space="preserve">23</t>
    </r>
  </si>
  <si>
    <t xml:space="preserve">国家审计职业化管理研究</t>
  </si>
  <si>
    <t xml:space="preserve">王鲁平</t>
  </si>
  <si>
    <t xml:space="preserve">王菥茹、康华、杨湓来、朱理平</t>
  </si>
  <si>
    <r>
      <rPr>
        <sz val="10"/>
        <rFont val="宋体"/>
        <family val="0"/>
        <charset val="134"/>
      </rPr>
      <t xml:space="preserve">JJ1</t>
    </r>
    <r>
      <rPr>
        <sz val="10"/>
        <rFont val="Noto Sans"/>
        <family val="2"/>
      </rPr>
      <t xml:space="preserve">－</t>
    </r>
    <r>
      <rPr>
        <sz val="10"/>
        <rFont val="宋体"/>
        <family val="0"/>
        <charset val="134"/>
      </rPr>
      <t xml:space="preserve">24</t>
    </r>
  </si>
  <si>
    <t xml:space="preserve">“新丝绸之路”经济带交通基础设施与区域经济增长</t>
  </si>
  <si>
    <t xml:space="preserve">刘育红</t>
  </si>
  <si>
    <r>
      <rPr>
        <sz val="10"/>
        <rFont val="宋体"/>
        <family val="0"/>
        <charset val="134"/>
      </rPr>
      <t xml:space="preserve">JJ1</t>
    </r>
    <r>
      <rPr>
        <sz val="10"/>
        <rFont val="Noto Sans"/>
        <family val="2"/>
      </rPr>
      <t xml:space="preserve">－</t>
    </r>
    <r>
      <rPr>
        <sz val="10"/>
        <rFont val="宋体"/>
        <family val="0"/>
        <charset val="134"/>
      </rPr>
      <t xml:space="preserve">26</t>
    </r>
  </si>
  <si>
    <t xml:space="preserve">农业科技园区技术扩散研究</t>
  </si>
  <si>
    <t xml:space="preserve">刘笑明</t>
  </si>
  <si>
    <r>
      <rPr>
        <sz val="10"/>
        <rFont val="宋体"/>
        <family val="0"/>
        <charset val="134"/>
      </rPr>
      <t xml:space="preserve">JJ1</t>
    </r>
    <r>
      <rPr>
        <sz val="10"/>
        <rFont val="Noto Sans"/>
        <family val="2"/>
      </rPr>
      <t xml:space="preserve">－</t>
    </r>
    <r>
      <rPr>
        <sz val="10"/>
        <rFont val="宋体"/>
        <family val="0"/>
        <charset val="134"/>
      </rPr>
      <t xml:space="preserve">30</t>
    </r>
  </si>
  <si>
    <t xml:space="preserve">基于信用风险防范的商业银行贷款定价研究</t>
  </si>
  <si>
    <t xml:space="preserve">田敏</t>
  </si>
  <si>
    <r>
      <rPr>
        <sz val="10"/>
        <rFont val="宋体"/>
        <family val="0"/>
        <charset val="134"/>
      </rPr>
      <t xml:space="preserve">JJ1</t>
    </r>
    <r>
      <rPr>
        <sz val="10"/>
        <rFont val="Noto Sans"/>
        <family val="2"/>
      </rPr>
      <t xml:space="preserve">－</t>
    </r>
    <r>
      <rPr>
        <sz val="10"/>
        <rFont val="宋体"/>
        <family val="0"/>
        <charset val="134"/>
      </rPr>
      <t xml:space="preserve">32</t>
    </r>
  </si>
  <si>
    <t xml:space="preserve">基于利益集团博弈的多哈回合市场准入谈判研究</t>
  </si>
  <si>
    <t xml:space="preserve">于璐瑶</t>
  </si>
  <si>
    <r>
      <rPr>
        <sz val="10"/>
        <rFont val="宋体"/>
        <family val="0"/>
        <charset val="134"/>
      </rPr>
      <t xml:space="preserve">JJ1</t>
    </r>
    <r>
      <rPr>
        <sz val="10"/>
        <rFont val="Noto Sans"/>
        <family val="2"/>
      </rPr>
      <t xml:space="preserve">－</t>
    </r>
    <r>
      <rPr>
        <sz val="10"/>
        <rFont val="宋体"/>
        <family val="0"/>
        <charset val="134"/>
      </rPr>
      <t xml:space="preserve">39</t>
    </r>
  </si>
  <si>
    <t xml:space="preserve">低碳经济发展研究</t>
  </si>
  <si>
    <t xml:space="preserve">王文军</t>
  </si>
  <si>
    <r>
      <rPr>
        <sz val="10"/>
        <rFont val="宋体"/>
        <family val="0"/>
        <charset val="134"/>
      </rPr>
      <t xml:space="preserve">JJ1</t>
    </r>
    <r>
      <rPr>
        <sz val="10"/>
        <rFont val="Noto Sans"/>
        <family val="2"/>
      </rPr>
      <t xml:space="preserve">－</t>
    </r>
    <r>
      <rPr>
        <sz val="10"/>
        <rFont val="宋体"/>
        <family val="0"/>
        <charset val="134"/>
      </rPr>
      <t xml:space="preserve">46</t>
    </r>
  </si>
  <si>
    <t xml:space="preserve">空间扩张视角的大中城市新区生长机理研究</t>
  </si>
  <si>
    <t xml:space="preserve">经济学   </t>
  </si>
  <si>
    <t xml:space="preserve">李建伟</t>
  </si>
  <si>
    <r>
      <rPr>
        <sz val="10"/>
        <rFont val="宋体"/>
        <family val="0"/>
        <charset val="134"/>
      </rPr>
      <t xml:space="preserve">JJ</t>
    </r>
    <r>
      <rPr>
        <sz val="10"/>
        <rFont val="Noto Sans"/>
        <family val="2"/>
      </rPr>
      <t xml:space="preserve">２－</t>
    </r>
    <r>
      <rPr>
        <sz val="10"/>
        <rFont val="宋体"/>
        <family val="0"/>
        <charset val="134"/>
      </rPr>
      <t xml:space="preserve">0</t>
    </r>
    <r>
      <rPr>
        <sz val="10"/>
        <rFont val="Noto Sans"/>
        <family val="2"/>
      </rPr>
      <t xml:space="preserve">１</t>
    </r>
  </si>
  <si>
    <t xml:space="preserve">深化国有企业改革的本源和路径选择</t>
  </si>
  <si>
    <t xml:space="preserve">王胜利</t>
  </si>
  <si>
    <r>
      <rPr>
        <sz val="10"/>
        <rFont val="宋体"/>
        <family val="0"/>
        <charset val="134"/>
      </rPr>
      <t xml:space="preserve">JJ</t>
    </r>
    <r>
      <rPr>
        <sz val="10"/>
        <rFont val="Noto Sans"/>
        <family val="2"/>
      </rPr>
      <t xml:space="preserve">２－</t>
    </r>
    <r>
      <rPr>
        <sz val="10"/>
        <rFont val="宋体"/>
        <family val="0"/>
        <charset val="134"/>
      </rPr>
      <t xml:space="preserve">05</t>
    </r>
  </si>
  <si>
    <t xml:space="preserve">西部大开发：制度背反与哲思</t>
  </si>
  <si>
    <t xml:space="preserve">程瑜</t>
  </si>
  <si>
    <t xml:space="preserve">李瑞娥</t>
  </si>
  <si>
    <r>
      <rPr>
        <sz val="10"/>
        <rFont val="宋体"/>
        <family val="0"/>
        <charset val="134"/>
      </rPr>
      <t xml:space="preserve">JJ</t>
    </r>
    <r>
      <rPr>
        <sz val="10"/>
        <rFont val="Noto Sans"/>
        <family val="2"/>
      </rPr>
      <t xml:space="preserve">２－</t>
    </r>
    <r>
      <rPr>
        <sz val="10"/>
        <rFont val="宋体"/>
        <family val="0"/>
        <charset val="134"/>
      </rPr>
      <t xml:space="preserve">07</t>
    </r>
  </si>
  <si>
    <r>
      <rPr>
        <sz val="10"/>
        <color rgb="FF000000"/>
        <rFont val="Noto Sans"/>
        <family val="2"/>
      </rPr>
      <t xml:space="preserve">城镇化动因扭曲与制造业产能过剩——基于</t>
    </r>
    <r>
      <rPr>
        <sz val="10"/>
        <color rgb="FF000000"/>
        <rFont val="宋体"/>
        <family val="0"/>
        <charset val="134"/>
      </rPr>
      <t xml:space="preserve">2001-2012</t>
    </r>
    <r>
      <rPr>
        <sz val="10"/>
        <color rgb="FF000000"/>
        <rFont val="Noto Sans"/>
        <family val="2"/>
      </rPr>
      <t xml:space="preserve">年中国省级面板数据的经验分析</t>
    </r>
  </si>
  <si>
    <t xml:space="preserve">刘航</t>
  </si>
  <si>
    <t xml:space="preserve">孙早</t>
  </si>
  <si>
    <r>
      <rPr>
        <sz val="10"/>
        <rFont val="宋体"/>
        <family val="0"/>
        <charset val="134"/>
      </rPr>
      <t xml:space="preserve">JJ</t>
    </r>
    <r>
      <rPr>
        <sz val="10"/>
        <rFont val="Noto Sans"/>
        <family val="2"/>
      </rPr>
      <t xml:space="preserve">２－</t>
    </r>
    <r>
      <rPr>
        <sz val="10"/>
        <rFont val="宋体"/>
        <family val="0"/>
        <charset val="134"/>
      </rPr>
      <t xml:space="preserve">16</t>
    </r>
  </si>
  <si>
    <t xml:space="preserve">中国商业存在模式下金融服务贸易壁垒及其测度</t>
  </si>
  <si>
    <t xml:space="preserve">薛伟贤</t>
  </si>
  <si>
    <t xml:space="preserve">唐媛媛、 刘骏</t>
  </si>
  <si>
    <r>
      <rPr>
        <sz val="10"/>
        <rFont val="宋体"/>
        <family val="0"/>
        <charset val="134"/>
      </rPr>
      <t xml:space="preserve">JJ</t>
    </r>
    <r>
      <rPr>
        <sz val="10"/>
        <rFont val="Noto Sans"/>
        <family val="2"/>
      </rPr>
      <t xml:space="preserve">２－</t>
    </r>
    <r>
      <rPr>
        <sz val="10"/>
        <rFont val="宋体"/>
        <family val="0"/>
        <charset val="134"/>
      </rPr>
      <t xml:space="preserve">17</t>
    </r>
  </si>
  <si>
    <t xml:space="preserve">新型城镇化、非农化征地与农地增值收益权保护</t>
  </si>
  <si>
    <t xml:space="preserve">孟宏斌</t>
  </si>
  <si>
    <r>
      <rPr>
        <sz val="10"/>
        <rFont val="宋体"/>
        <family val="0"/>
        <charset val="134"/>
      </rPr>
      <t xml:space="preserve">JJ</t>
    </r>
    <r>
      <rPr>
        <sz val="10"/>
        <rFont val="Noto Sans"/>
        <family val="2"/>
      </rPr>
      <t xml:space="preserve">２－</t>
    </r>
    <r>
      <rPr>
        <sz val="10"/>
        <rFont val="宋体"/>
        <family val="0"/>
        <charset val="134"/>
      </rPr>
      <t xml:space="preserve">21</t>
    </r>
  </si>
  <si>
    <t xml:space="preserve">发展的政治经济学：一个理论分析框架</t>
  </si>
  <si>
    <t xml:space="preserve">何爱平</t>
  </si>
  <si>
    <r>
      <rPr>
        <sz val="10"/>
        <rFont val="宋体"/>
        <family val="0"/>
        <charset val="134"/>
      </rPr>
      <t xml:space="preserve">JJ</t>
    </r>
    <r>
      <rPr>
        <sz val="10"/>
        <rFont val="Noto Sans"/>
        <family val="2"/>
      </rPr>
      <t xml:space="preserve">２－</t>
    </r>
    <r>
      <rPr>
        <sz val="10"/>
        <rFont val="宋体"/>
        <family val="0"/>
        <charset val="134"/>
      </rPr>
      <t xml:space="preserve">23</t>
    </r>
  </si>
  <si>
    <r>
      <rPr>
        <sz val="10"/>
        <color rgb="FF000000"/>
        <rFont val="Noto Sans"/>
        <family val="2"/>
      </rPr>
      <t xml:space="preserve">关于建设丝绸之路经济带新起点的</t>
    </r>
    <r>
      <rPr>
        <sz val="10"/>
        <color rgb="FF000000"/>
        <rFont val="宋体"/>
        <family val="0"/>
        <charset val="134"/>
      </rPr>
      <t xml:space="preserve">60</t>
    </r>
    <r>
      <rPr>
        <sz val="10"/>
        <color rgb="FF000000"/>
        <rFont val="Noto Sans"/>
        <family val="2"/>
      </rPr>
      <t xml:space="preserve">个建议</t>
    </r>
  </si>
  <si>
    <t xml:space="preserve">卢山冰</t>
  </si>
  <si>
    <t xml:space="preserve">黄孟芳、王鹏辉、刘晓蕾、平菲、樊晓婷</t>
  </si>
  <si>
    <r>
      <rPr>
        <sz val="10"/>
        <rFont val="宋体"/>
        <family val="0"/>
        <charset val="134"/>
      </rPr>
      <t xml:space="preserve">JJ</t>
    </r>
    <r>
      <rPr>
        <sz val="10"/>
        <rFont val="Noto Sans"/>
        <family val="2"/>
      </rPr>
      <t xml:space="preserve">２－</t>
    </r>
    <r>
      <rPr>
        <sz val="10"/>
        <rFont val="宋体"/>
        <family val="0"/>
        <charset val="134"/>
      </rPr>
      <t xml:space="preserve">28</t>
    </r>
  </si>
  <si>
    <t xml:space="preserve">榆阳区现代农业发展目标与路径选择</t>
  </si>
  <si>
    <t xml:space="preserve">方兰</t>
  </si>
  <si>
    <t xml:space="preserve">付永峰、石林、杨波、王超亚、袁渊</t>
  </si>
  <si>
    <r>
      <rPr>
        <sz val="10"/>
        <rFont val="宋体"/>
        <family val="0"/>
        <charset val="134"/>
      </rPr>
      <t xml:space="preserve">JJ</t>
    </r>
    <r>
      <rPr>
        <sz val="10"/>
        <rFont val="Noto Sans"/>
        <family val="2"/>
      </rPr>
      <t xml:space="preserve">２－</t>
    </r>
    <r>
      <rPr>
        <sz val="10"/>
        <rFont val="宋体"/>
        <family val="0"/>
        <charset val="134"/>
      </rPr>
      <t xml:space="preserve">31</t>
    </r>
  </si>
  <si>
    <r>
      <rPr>
        <sz val="10"/>
        <color rgb="FF000000"/>
        <rFont val="宋体"/>
        <family val="0"/>
        <charset val="134"/>
      </rPr>
      <t xml:space="preserve">Impact of Urbanization on Sustainability of Cities-Case Studies in Xi’an, Yantai and Tianjin Economic –Technological Development Area   (</t>
    </r>
    <r>
      <rPr>
        <sz val="10"/>
        <color rgb="FF000000"/>
        <rFont val="Noto Sans"/>
        <family val="2"/>
      </rPr>
      <t xml:space="preserve">城市化对城市可持续发展影响研究——以西安市、烟台市和天津经济技术开发区为例</t>
    </r>
    <r>
      <rPr>
        <sz val="10"/>
        <color rgb="FF000000"/>
        <rFont val="宋体"/>
        <family val="0"/>
        <charset val="134"/>
      </rPr>
      <t xml:space="preserve">)</t>
    </r>
  </si>
  <si>
    <t xml:space="preserve">丁晓辉</t>
  </si>
  <si>
    <t xml:space="preserve">张硕新</t>
  </si>
  <si>
    <r>
      <rPr>
        <sz val="10"/>
        <rFont val="宋体"/>
        <family val="0"/>
        <charset val="134"/>
      </rPr>
      <t xml:space="preserve">JJ</t>
    </r>
    <r>
      <rPr>
        <sz val="10"/>
        <rFont val="Noto Sans"/>
        <family val="2"/>
      </rPr>
      <t xml:space="preserve">２－</t>
    </r>
    <r>
      <rPr>
        <sz val="10"/>
        <rFont val="宋体"/>
        <family val="0"/>
        <charset val="134"/>
      </rPr>
      <t xml:space="preserve">33</t>
    </r>
  </si>
  <si>
    <t xml:space="preserve">城镇水资源产权市场建设与管理研究</t>
  </si>
  <si>
    <t xml:space="preserve">夏骋翔</t>
  </si>
  <si>
    <t xml:space="preserve">李克娟、邓玲、苏永乐、祁百福</t>
  </si>
  <si>
    <r>
      <rPr>
        <sz val="10"/>
        <rFont val="宋体"/>
        <family val="0"/>
        <charset val="134"/>
      </rPr>
      <t xml:space="preserve">JJ</t>
    </r>
    <r>
      <rPr>
        <sz val="10"/>
        <rFont val="Noto Sans"/>
        <family val="2"/>
      </rPr>
      <t xml:space="preserve">２－</t>
    </r>
    <r>
      <rPr>
        <sz val="10"/>
        <rFont val="宋体"/>
        <family val="0"/>
        <charset val="134"/>
      </rPr>
      <t xml:space="preserve">42</t>
    </r>
  </si>
  <si>
    <t xml:space="preserve">产业集群系统演化研究</t>
  </si>
  <si>
    <t xml:space="preserve">方永恒</t>
  </si>
  <si>
    <r>
      <rPr>
        <sz val="10"/>
        <rFont val="宋体"/>
        <family val="0"/>
        <charset val="134"/>
      </rPr>
      <t xml:space="preserve">JJ</t>
    </r>
    <r>
      <rPr>
        <sz val="10"/>
        <rFont val="Noto Sans"/>
        <family val="2"/>
      </rPr>
      <t xml:space="preserve">２－</t>
    </r>
    <r>
      <rPr>
        <sz val="10"/>
        <rFont val="宋体"/>
        <family val="0"/>
        <charset val="134"/>
      </rPr>
      <t xml:space="preserve">44</t>
    </r>
  </si>
  <si>
    <t xml:space="preserve">现代城市物质与社会空间的耦合—以长春市为例</t>
  </si>
  <si>
    <t xml:space="preserve">黄晓军 </t>
  </si>
  <si>
    <t xml:space="preserve">JXT02</t>
  </si>
  <si>
    <r>
      <rPr>
        <sz val="10"/>
        <rFont val="Noto Sans"/>
        <family val="2"/>
      </rPr>
      <t xml:space="preserve">不同职业类别教师心理健康水平的横断历史研究（</t>
    </r>
    <r>
      <rPr>
        <sz val="10"/>
        <rFont val="宋体"/>
        <family val="0"/>
        <charset val="134"/>
      </rPr>
      <t xml:space="preserve">1995-2011</t>
    </r>
    <r>
      <rPr>
        <sz val="10"/>
        <rFont val="Noto Sans"/>
        <family val="2"/>
      </rPr>
      <t xml:space="preserve">）</t>
    </r>
  </si>
  <si>
    <t xml:space="preserve">杨睿娟</t>
  </si>
  <si>
    <t xml:space="preserve">JXT03</t>
  </si>
  <si>
    <r>
      <rPr>
        <sz val="10"/>
        <color rgb="FF000000"/>
        <rFont val="Noto Sans"/>
        <family val="2"/>
      </rPr>
      <t xml:space="preserve">陕西省农村小学综合实践活动课的理论与实践研究</t>
    </r>
    <r>
      <rPr>
        <sz val="10"/>
        <color rgb="FF000000"/>
        <rFont val="宋体"/>
        <family val="0"/>
        <charset val="134"/>
      </rPr>
      <t xml:space="preserve">--“</t>
    </r>
    <r>
      <rPr>
        <sz val="10"/>
        <color rgb="FF000000"/>
        <rFont val="Noto Sans"/>
        <family val="2"/>
      </rPr>
      <t xml:space="preserve">儿童对儿童”方法在综合实践活动课程的运用</t>
    </r>
  </si>
  <si>
    <t xml:space="preserve">许春芳</t>
  </si>
  <si>
    <t xml:space="preserve">刘如平、马杰、谭红、高晓华</t>
  </si>
  <si>
    <t xml:space="preserve">JXT17</t>
  </si>
  <si>
    <t xml:space="preserve">Introducing Writing Across the Curriculum into China: Feasibility and Adaptation</t>
  </si>
  <si>
    <t xml:space="preserve">吴  丹</t>
  </si>
  <si>
    <t xml:space="preserve">JXT18</t>
  </si>
  <si>
    <t xml:space="preserve">中国教育学的科层气质——兼论教育学的学科性质</t>
  </si>
  <si>
    <t xml:space="preserve">孙  华</t>
  </si>
  <si>
    <t xml:space="preserve">JXT20</t>
  </si>
  <si>
    <r>
      <rPr>
        <sz val="10"/>
        <color rgb="FF000000"/>
        <rFont val="宋体"/>
        <family val="0"/>
        <charset val="134"/>
      </rPr>
      <t xml:space="preserve">The role of feedback in cross-cultural learning: a case study of Chinese taught postgraduate students  in a UK university</t>
    </r>
    <r>
      <rPr>
        <sz val="10"/>
        <color rgb="FF000000"/>
        <rFont val="Noto Sans"/>
        <family val="2"/>
      </rPr>
      <t xml:space="preserve">（跨文化学习中教师反馈的角色：英国高校学习的中国硕士研究生案例分析）</t>
    </r>
  </si>
  <si>
    <t xml:space="preserve">田美</t>
  </si>
  <si>
    <t xml:space="preserve">john lowe</t>
  </si>
  <si>
    <t xml:space="preserve">JXT28</t>
  </si>
  <si>
    <t xml:space="preserve">多学科视野中幼儿园教育“小学化”现象透视</t>
  </si>
  <si>
    <t xml:space="preserve">程秀兰</t>
  </si>
  <si>
    <t xml:space="preserve">JXT30</t>
  </si>
  <si>
    <t xml:space="preserve">高等学校学生自治的权力边界与法律保障</t>
  </si>
  <si>
    <t xml:space="preserve">祁占勇</t>
  </si>
  <si>
    <t xml:space="preserve">JXT31</t>
  </si>
  <si>
    <t xml:space="preserve">人的教育需要：困境及超越</t>
  </si>
  <si>
    <t xml:space="preserve">张旸</t>
  </si>
  <si>
    <t xml:space="preserve">JXT32</t>
  </si>
  <si>
    <t xml:space="preserve">特殊教育教师胜任力研究</t>
  </si>
  <si>
    <t xml:space="preserve">石学云</t>
  </si>
  <si>
    <t xml:space="preserve">JXT34</t>
  </si>
  <si>
    <t xml:space="preserve">民国时期上海女子教育口述研究</t>
  </si>
  <si>
    <t xml:space="preserve">杨洁</t>
  </si>
  <si>
    <t xml:space="preserve">JXT35</t>
  </si>
  <si>
    <t xml:space="preserve">中国早期现代化中教育启蒙的三重转换</t>
  </si>
  <si>
    <t xml:space="preserve">胡金木</t>
  </si>
  <si>
    <t xml:space="preserve">冯建军</t>
  </si>
  <si>
    <t xml:space="preserve">JXT36</t>
  </si>
  <si>
    <t xml:space="preserve">政府主导下的我国农村学前教育发展研究</t>
  </si>
  <si>
    <t xml:space="preserve">李少梅</t>
  </si>
  <si>
    <t xml:space="preserve">JXT38</t>
  </si>
  <si>
    <t xml:space="preserve">中国义务教育阶段教师资源配置问题研究</t>
  </si>
  <si>
    <t xml:space="preserve">高丽</t>
  </si>
  <si>
    <t xml:space="preserve">JXT43</t>
  </si>
  <si>
    <t xml:space="preserve">中国民办高校发展的文化研究</t>
  </si>
  <si>
    <t xml:space="preserve">梁燕玲</t>
  </si>
  <si>
    <t xml:space="preserve">JXT44</t>
  </si>
  <si>
    <t xml:space="preserve">基于社会需求的瑞典大学远程教育研究</t>
  </si>
  <si>
    <t xml:space="preserve">赵硕</t>
  </si>
  <si>
    <t xml:space="preserve">JXT48</t>
  </si>
  <si>
    <t xml:space="preserve">中国大陆十大城市群高等教育与区域经济协调度因素分析与集成评估 </t>
  </si>
  <si>
    <t xml:space="preserve">高耀</t>
  </si>
  <si>
    <t xml:space="preserve">纪燕、方鹏</t>
  </si>
  <si>
    <t xml:space="preserve">JXT50</t>
  </si>
  <si>
    <r>
      <rPr>
        <sz val="10"/>
        <color rgb="FF000000"/>
        <rFont val="Noto Sans"/>
        <family val="2"/>
      </rPr>
      <t xml:space="preserve">锻炼动机量表</t>
    </r>
    <r>
      <rPr>
        <sz val="10"/>
        <color rgb="FF000000"/>
        <rFont val="宋体"/>
        <family val="0"/>
        <charset val="134"/>
      </rPr>
      <t xml:space="preserve">(MPAM-R)</t>
    </r>
    <r>
      <rPr>
        <sz val="10"/>
        <color rgb="FF000000"/>
        <rFont val="Noto Sans"/>
        <family val="2"/>
      </rPr>
      <t xml:space="preserve">简化版的构建和信效度分析</t>
    </r>
  </si>
  <si>
    <t xml:space="preserve">陈善平</t>
  </si>
  <si>
    <t xml:space="preserve">王云冰、容建中、潘秀刚、 包静</t>
  </si>
  <si>
    <t xml:space="preserve">JXT54</t>
  </si>
  <si>
    <t xml:space="preserve">我国自发性体育社会组织的合法性及其发展中的政府职责</t>
  </si>
  <si>
    <t xml:space="preserve">张金桥</t>
  </si>
  <si>
    <t xml:space="preserve">JXT55</t>
  </si>
  <si>
    <t xml:space="preserve">中国古代民族体育资源开发利用研究</t>
  </si>
  <si>
    <t xml:space="preserve">黄聪</t>
  </si>
  <si>
    <t xml:space="preserve">袁冰</t>
  </si>
  <si>
    <t xml:space="preserve">JXT56</t>
  </si>
  <si>
    <t xml:space="preserve">中国职业篮球联赛供应链的管控研究</t>
  </si>
  <si>
    <t xml:space="preserve">杨涛</t>
  </si>
  <si>
    <t xml:space="preserve">西安体育学院</t>
  </si>
  <si>
    <t xml:space="preserve">JXT58</t>
  </si>
  <si>
    <t xml:space="preserve">论“举国体制”场域演绎下的语言符号暴力</t>
  </si>
  <si>
    <t xml:space="preserve">高鹏飞</t>
  </si>
  <si>
    <t xml:space="preserve">JXT59</t>
  </si>
  <si>
    <t xml:space="preserve">关于中医原创思维方法体系的初步研究</t>
  </si>
  <si>
    <t xml:space="preserve">邢玉瑞</t>
  </si>
  <si>
    <t xml:space="preserve">陕西中医学院</t>
  </si>
  <si>
    <t xml:space="preserve">JXT62</t>
  </si>
  <si>
    <t xml:space="preserve">学前儿童心理发展</t>
  </si>
  <si>
    <t xml:space="preserve">曲苒</t>
  </si>
  <si>
    <t xml:space="preserve">李明军、陈卿、任亮宝、张新娅、拓春晔</t>
  </si>
  <si>
    <t xml:space="preserve">JXT68</t>
  </si>
  <si>
    <t xml:space="preserve">亲密关系与青少年发展</t>
  </si>
  <si>
    <t xml:space="preserve">李彩娜</t>
  </si>
  <si>
    <t xml:space="preserve">SZM05</t>
  </si>
  <si>
    <t xml:space="preserve">陕西演艺集团西安人民剧院有限公司设施设备升级项目咨询报告</t>
  </si>
  <si>
    <t xml:space="preserve">金栋昌</t>
  </si>
  <si>
    <t xml:space="preserve">孙百亮、徐鹰、朱先前、袁春潮、郭丹洁</t>
  </si>
  <si>
    <t xml:space="preserve">SZM06</t>
  </si>
  <si>
    <t xml:space="preserve">欧亚与西北研究辑</t>
  </si>
  <si>
    <t xml:space="preserve">韩中义</t>
  </si>
  <si>
    <t xml:space="preserve">SZM07</t>
  </si>
  <si>
    <t xml:space="preserve">跨国民族文化适应与传承研究      ——以中亚东干人为例</t>
  </si>
  <si>
    <t xml:space="preserve">王超</t>
  </si>
  <si>
    <t xml:space="preserve">SZM16</t>
  </si>
  <si>
    <t xml:space="preserve">农村教育的社会学研究</t>
  </si>
  <si>
    <t xml:space="preserve">李锐</t>
  </si>
  <si>
    <t xml:space="preserve">刘昌安、余广俊、封彩梅、翟新明、程琳杰</t>
  </si>
  <si>
    <t xml:space="preserve">SZM19</t>
  </si>
  <si>
    <t xml:space="preserve">中英居民主观幸福感比较研究</t>
  </si>
  <si>
    <t xml:space="preserve">边燕杰</t>
  </si>
  <si>
    <t xml:space="preserve">肖阳</t>
  </si>
  <si>
    <t xml:space="preserve">SZM22</t>
  </si>
  <si>
    <r>
      <rPr>
        <sz val="10"/>
        <color rgb="FF000000"/>
        <rFont val="Noto Sans"/>
        <family val="2"/>
      </rPr>
      <t xml:space="preserve">求职与收入获得的关系机制</t>
    </r>
    <r>
      <rPr>
        <sz val="10"/>
        <color rgb="FF000000"/>
        <rFont val="宋体"/>
        <family val="0"/>
        <charset val="134"/>
      </rPr>
      <t xml:space="preserve">:</t>
    </r>
    <r>
      <rPr>
        <sz val="10"/>
        <color rgb="FF000000"/>
        <rFont val="Noto Sans"/>
        <family val="2"/>
      </rPr>
      <t xml:space="preserve">理论模型与实证研究</t>
    </r>
  </si>
  <si>
    <t xml:space="preserve">张顺</t>
  </si>
  <si>
    <t xml:space="preserve">郝雨霏</t>
  </si>
  <si>
    <t xml:space="preserve">SZM24</t>
  </si>
  <si>
    <r>
      <rPr>
        <sz val="10"/>
        <color rgb="FF000000"/>
        <rFont val="宋体"/>
        <family val="0"/>
        <charset val="134"/>
      </rPr>
      <t xml:space="preserve">Pension Fairness in China (</t>
    </r>
    <r>
      <rPr>
        <sz val="10"/>
        <color rgb="FF000000"/>
        <rFont val="Noto Sans"/>
        <family val="2"/>
      </rPr>
      <t xml:space="preserve">中国养老金公平性研究</t>
    </r>
    <r>
      <rPr>
        <sz val="10"/>
        <color rgb="FF000000"/>
        <rFont val="宋体"/>
        <family val="0"/>
        <charset val="134"/>
      </rPr>
      <t xml:space="preserve">)</t>
    </r>
  </si>
  <si>
    <t xml:space="preserve">王立剑</t>
  </si>
  <si>
    <r>
      <rPr>
        <sz val="10"/>
        <color rgb="FF000000"/>
        <rFont val="宋体"/>
        <family val="0"/>
        <charset val="134"/>
      </rPr>
      <t xml:space="preserve">Daniel Beland</t>
    </r>
    <r>
      <rPr>
        <sz val="10"/>
        <color rgb="FF000000"/>
        <rFont val="Noto Sans"/>
        <family val="2"/>
      </rPr>
      <t xml:space="preserve">、张思锋</t>
    </r>
  </si>
  <si>
    <t xml:space="preserve">SZM27</t>
  </si>
  <si>
    <t xml:space="preserve">西部贫困山区农户家庭经济发展模式研究——以陕南秦巴山区为例</t>
  </si>
  <si>
    <t xml:space="preserve">段塔丽</t>
  </si>
  <si>
    <t xml:space="preserve">延军平、鲍锋、古小波、梁芳</t>
  </si>
  <si>
    <t xml:space="preserve">SZM28</t>
  </si>
  <si>
    <t xml:space="preserve">性别失衡背景下农村大龄未婚男性：性心理、性实践与性影响</t>
  </si>
  <si>
    <t xml:space="preserve">张群林</t>
  </si>
  <si>
    <t xml:space="preserve">杨博</t>
  </si>
  <si>
    <t xml:space="preserve">SZM30</t>
  </si>
  <si>
    <t xml:space="preserve">返乡农民工研究——一个生命历程的视角</t>
  </si>
  <si>
    <t xml:space="preserve">张世勇</t>
  </si>
  <si>
    <t xml:space="preserve">SZM33</t>
  </si>
  <si>
    <r>
      <rPr>
        <sz val="10"/>
        <rFont val="Noto Sans"/>
        <family val="2"/>
      </rPr>
      <t xml:space="preserve">文化的传承与交融</t>
    </r>
    <r>
      <rPr>
        <sz val="10"/>
        <rFont val="宋体"/>
        <family val="0"/>
        <charset val="134"/>
      </rPr>
      <t xml:space="preserve">-</t>
    </r>
    <r>
      <rPr>
        <sz val="10"/>
        <rFont val="Noto Sans"/>
        <family val="2"/>
      </rPr>
      <t xml:space="preserve">阿拉伯文化本土化专题研究</t>
    </r>
  </si>
  <si>
    <t xml:space="preserve">唐雪梅</t>
  </si>
  <si>
    <t xml:space="preserve">SZM35</t>
  </si>
  <si>
    <t xml:space="preserve">构建“四联体”社会预警防范膜拜团体的运行模式</t>
  </si>
  <si>
    <t xml:space="preserve">陈青萍</t>
  </si>
  <si>
    <t xml:space="preserve">SZM36</t>
  </si>
  <si>
    <t xml:space="preserve">泰卜里厄哲玛提研究述评</t>
  </si>
  <si>
    <t xml:space="preserve">马强</t>
  </si>
  <si>
    <t xml:space="preserve">SZM43</t>
  </si>
  <si>
    <t xml:space="preserve">从正统道学到黄老思想</t>
  </si>
  <si>
    <t xml:space="preserve">陈博</t>
  </si>
  <si>
    <t xml:space="preserve">SZM44</t>
  </si>
  <si>
    <t xml:space="preserve">西方话语输入与“中国模式”建构——“中国模式”建构的话语背景</t>
  </si>
  <si>
    <t xml:space="preserve">张师伟</t>
  </si>
  <si>
    <t xml:space="preserve">MZS04</t>
  </si>
  <si>
    <r>
      <rPr>
        <sz val="10"/>
        <rFont val="Noto Sans"/>
        <family val="2"/>
      </rPr>
      <t xml:space="preserve">多面的他者</t>
    </r>
    <r>
      <rPr>
        <sz val="10"/>
        <rFont val="宋体"/>
        <family val="0"/>
        <charset val="134"/>
      </rPr>
      <t xml:space="preserve">:16</t>
    </r>
    <r>
      <rPr>
        <sz val="10"/>
        <rFont val="Noto Sans"/>
        <family val="2"/>
      </rPr>
      <t xml:space="preserve">至</t>
    </r>
    <r>
      <rPr>
        <sz val="10"/>
        <rFont val="宋体"/>
        <family val="0"/>
        <charset val="134"/>
      </rPr>
      <t xml:space="preserve">20</t>
    </r>
    <r>
      <rPr>
        <sz val="10"/>
        <rFont val="Noto Sans"/>
        <family val="2"/>
      </rPr>
      <t xml:space="preserve">世纪中叶西方视野下的萨满形象</t>
    </r>
  </si>
  <si>
    <t xml:space="preserve">郑文</t>
  </si>
  <si>
    <t xml:space="preserve">MZS05</t>
  </si>
  <si>
    <t xml:space="preserve">“当代中国国家哲学”概念的合理性探析</t>
  </si>
  <si>
    <t xml:space="preserve">杨永庚</t>
  </si>
  <si>
    <t xml:space="preserve">MZS10</t>
  </si>
  <si>
    <t xml:space="preserve">中国思想史中数字“五”的神秘化和体系化起源</t>
  </si>
  <si>
    <t xml:space="preserve">白立超</t>
  </si>
  <si>
    <t xml:space="preserve">MZS11</t>
  </si>
  <si>
    <t xml:space="preserve">关于马克思现代性批判思想的解读</t>
  </si>
  <si>
    <t xml:space="preserve">余艳</t>
  </si>
  <si>
    <t xml:space="preserve">MZS13</t>
  </si>
  <si>
    <t xml:space="preserve">现代性批判的审美化之因</t>
  </si>
  <si>
    <t xml:space="preserve">许勇为</t>
  </si>
  <si>
    <t xml:space="preserve">MZS18</t>
  </si>
  <si>
    <t xml:space="preserve">马克思主义历史观视角下的思想政治教育个体价值之维</t>
  </si>
  <si>
    <t xml:space="preserve">赖雄麟</t>
  </si>
  <si>
    <t xml:space="preserve">邵晓军</t>
  </si>
  <si>
    <t xml:space="preserve">MZS19</t>
  </si>
  <si>
    <t xml:space="preserve">坚定不移地创业创新——论渭华照金精神</t>
  </si>
  <si>
    <t xml:space="preserve">丁德科</t>
  </si>
  <si>
    <t xml:space="preserve">马忠智</t>
  </si>
  <si>
    <t xml:space="preserve">MZS26</t>
  </si>
  <si>
    <t xml:space="preserve">早期道家著作中的“礼”与“理”</t>
  </si>
  <si>
    <t xml:space="preserve">庞慧</t>
  </si>
  <si>
    <t xml:space="preserve">MZS29</t>
  </si>
  <si>
    <t xml:space="preserve">关中易学源流考</t>
  </si>
  <si>
    <t xml:space="preserve">邢春华</t>
  </si>
  <si>
    <t xml:space="preserve">MZS31</t>
  </si>
  <si>
    <t xml:space="preserve">“一与多”思想的传承——普罗提诺与库萨关系片论</t>
  </si>
  <si>
    <t xml:space="preserve">李华</t>
  </si>
  <si>
    <t xml:space="preserve">MZS35</t>
  </si>
  <si>
    <t xml:space="preserve">当代大学生马克思主义理想信仰问题研究</t>
  </si>
  <si>
    <t xml:space="preserve">郑冬芳</t>
  </si>
  <si>
    <t xml:space="preserve">苏玉波、郭宏利、张宏、张振、梁晶晶</t>
  </si>
  <si>
    <t xml:space="preserve">MZS37</t>
  </si>
  <si>
    <t xml:space="preserve">当代中国马克思主义理论传播的语言艺术研究</t>
  </si>
  <si>
    <t xml:space="preserve">宋义霞</t>
  </si>
  <si>
    <t xml:space="preserve">洪卫</t>
  </si>
  <si>
    <t xml:space="preserve">MZS41</t>
  </si>
  <si>
    <t xml:space="preserve">澄明与遮蔽——海德格尔主体间性美学思想研究</t>
  </si>
  <si>
    <t xml:space="preserve">张海涛</t>
  </si>
  <si>
    <t xml:space="preserve">MZS44</t>
  </si>
  <si>
    <t xml:space="preserve">邓小平马克思主义大众化思想及其当代价值研究</t>
  </si>
  <si>
    <t xml:space="preserve">王振民</t>
  </si>
  <si>
    <t xml:space="preserve">王有红</t>
  </si>
  <si>
    <t xml:space="preserve">MZS46</t>
  </si>
  <si>
    <t xml:space="preserve">路易•阿尔都塞与青年马克思——基于对《保卫马克思》的解读</t>
  </si>
  <si>
    <t xml:space="preserve">刘保民</t>
  </si>
  <si>
    <t xml:space="preserve">MZS47</t>
  </si>
  <si>
    <t xml:space="preserve">当代中国社会建设研究</t>
  </si>
  <si>
    <t xml:space="preserve">任培秦</t>
  </si>
  <si>
    <t xml:space="preserve">杜晓燕</t>
  </si>
  <si>
    <t xml:space="preserve">MZS51</t>
  </si>
  <si>
    <t xml:space="preserve">马克思主义大众化与社会主义新农村文化建设研究</t>
  </si>
  <si>
    <t xml:space="preserve">冯飞龙</t>
  </si>
  <si>
    <t xml:space="preserve">MZS57</t>
  </si>
  <si>
    <t xml:space="preserve">《文化保守主义与中国哲学：近现代文化保守主义思潮中的“中国哲学观”研究》</t>
  </si>
  <si>
    <t xml:space="preserve">李淑敏</t>
  </si>
  <si>
    <t xml:space="preserve">MZS66</t>
  </si>
  <si>
    <t xml:space="preserve">大失败：资本主义生产大衰退的根本原因</t>
  </si>
  <si>
    <t xml:space="preserve">周延云</t>
  </si>
  <si>
    <t xml:space="preserve"> 刘磊</t>
  </si>
  <si>
    <t xml:space="preserve">MZS71</t>
  </si>
  <si>
    <t xml:space="preserve">走出信任危机认知陷阱的契机与路径</t>
  </si>
  <si>
    <t xml:space="preserve">思想政治教育</t>
  </si>
  <si>
    <t xml:space="preserve">宁殿霞</t>
  </si>
  <si>
    <t xml:space="preserve">西安翻译学院</t>
  </si>
  <si>
    <t xml:space="preserve">MZS53</t>
  </si>
  <si>
    <t xml:space="preserve">中国大学文化建设与评价</t>
  </si>
  <si>
    <t xml:space="preserve">刘子实</t>
  </si>
  <si>
    <t xml:space="preserve">LK03</t>
  </si>
  <si>
    <t xml:space="preserve">《纪元历》日食算法及精度分析</t>
  </si>
  <si>
    <t xml:space="preserve">滕艳辉</t>
  </si>
  <si>
    <t xml:space="preserve">唐泉</t>
  </si>
  <si>
    <t xml:space="preserve">LK06</t>
  </si>
  <si>
    <t xml:space="preserve">抗战时期陕甘宁边区抗工属优抚问题研究</t>
  </si>
  <si>
    <t xml:space="preserve">张雪梅</t>
  </si>
  <si>
    <t xml:space="preserve">LK07</t>
  </si>
  <si>
    <t xml:space="preserve">武昌起义后清廷组编新军三军考略</t>
  </si>
  <si>
    <t xml:space="preserve">张华腾</t>
  </si>
  <si>
    <t xml:space="preserve">LK09</t>
  </si>
  <si>
    <t xml:space="preserve">北京政府废除中俄蒙协约的努力</t>
  </si>
  <si>
    <t xml:space="preserve">樊明方</t>
  </si>
  <si>
    <t xml:space="preserve">LK11</t>
  </si>
  <si>
    <t xml:space="preserve">略论宋代世家大族的家学</t>
  </si>
  <si>
    <t xml:space="preserve">王善军</t>
  </si>
  <si>
    <t xml:space="preserve">LK13</t>
  </si>
  <si>
    <r>
      <rPr>
        <sz val="10"/>
        <color rgb="FF000000"/>
        <rFont val="宋体"/>
        <family val="0"/>
        <charset val="134"/>
      </rPr>
      <t xml:space="preserve">1644-2009</t>
    </r>
    <r>
      <rPr>
        <sz val="10"/>
        <color rgb="FF000000"/>
        <rFont val="Noto Sans"/>
        <family val="2"/>
      </rPr>
      <t xml:space="preserve">年黄河中游旱涝序列重建与特征诊断</t>
    </r>
  </si>
  <si>
    <t xml:space="preserve">张健</t>
  </si>
  <si>
    <t xml:space="preserve">满志敏、肖薇薇、申震洲</t>
  </si>
  <si>
    <t xml:space="preserve">LK23</t>
  </si>
  <si>
    <t xml:space="preserve">文化线路保护管理研究</t>
  </si>
  <si>
    <t xml:space="preserve">考古学 </t>
  </si>
  <si>
    <t xml:space="preserve">周剑虹</t>
  </si>
  <si>
    <t xml:space="preserve">LK24</t>
  </si>
  <si>
    <t xml:space="preserve">《先秦女性社会地位研究》</t>
  </si>
  <si>
    <t xml:space="preserve">肖发荣</t>
  </si>
  <si>
    <t xml:space="preserve">LK25</t>
  </si>
  <si>
    <t xml:space="preserve">《汉水文化史》</t>
  </si>
  <si>
    <t xml:space="preserve">刘清河</t>
  </si>
  <si>
    <t xml:space="preserve">梁中效、张昌文、郭鹏、刘莉</t>
  </si>
  <si>
    <t xml:space="preserve">LK30</t>
  </si>
  <si>
    <t xml:space="preserve">联邦制理念与美国早期的国家构建</t>
  </si>
  <si>
    <t xml:space="preserve">梁红光</t>
  </si>
  <si>
    <t xml:space="preserve">LK41</t>
  </si>
  <si>
    <r>
      <rPr>
        <sz val="10"/>
        <color rgb="FF000000"/>
        <rFont val="Noto Sans"/>
        <family val="2"/>
      </rPr>
      <t xml:space="preserve"> 南水北调川滇线考察日记（</t>
    </r>
    <r>
      <rPr>
        <sz val="10"/>
        <color rgb="FF000000"/>
        <rFont val="宋体"/>
        <family val="0"/>
        <charset val="134"/>
      </rPr>
      <t xml:space="preserve">1959-1960</t>
    </r>
    <r>
      <rPr>
        <sz val="10"/>
        <color rgb="FF000000"/>
        <rFont val="Noto Sans"/>
        <family val="2"/>
      </rPr>
      <t xml:space="preserve">）</t>
    </r>
  </si>
  <si>
    <t xml:space="preserve">李健超</t>
  </si>
  <si>
    <t xml:space="preserve">XT01</t>
  </si>
  <si>
    <t xml:space="preserve">图书馆基础理论的解构与重建</t>
  </si>
  <si>
    <t xml:space="preserve">刘亚玲</t>
  </si>
  <si>
    <t xml:space="preserve">XT02</t>
  </si>
  <si>
    <t xml:space="preserve">高校图书馆社会开放的困惑与思考</t>
  </si>
  <si>
    <t xml:space="preserve">魏建琳</t>
  </si>
  <si>
    <t xml:space="preserve">XT06</t>
  </si>
  <si>
    <t xml:space="preserve">民族地区公益出版模式研究：以宁夏“文化图书进宗教场所”公益出版项目为个案</t>
  </si>
  <si>
    <t xml:space="preserve">王立平</t>
  </si>
  <si>
    <t xml:space="preserve">XT07</t>
  </si>
  <si>
    <r>
      <rPr>
        <sz val="10"/>
        <color rgb="FF000000"/>
        <rFont val="宋体"/>
        <family val="0"/>
        <charset val="134"/>
      </rPr>
      <t xml:space="preserve">2006—2010</t>
    </r>
    <r>
      <rPr>
        <sz val="10"/>
        <color rgb="FF000000"/>
        <rFont val="Noto Sans"/>
        <family val="2"/>
      </rPr>
      <t xml:space="preserve">年国内期刊出版专题研究高被引论文分析</t>
    </r>
  </si>
  <si>
    <t xml:space="preserve">马云彤</t>
  </si>
  <si>
    <t xml:space="preserve">XT11</t>
  </si>
  <si>
    <t xml:space="preserve">高校图书馆面向地方公共服务能力影响因素研究</t>
  </si>
  <si>
    <t xml:space="preserve">康美娟</t>
  </si>
  <si>
    <t xml:space="preserve">樊长军、张馨、连宇江、侯荣理、赵军亮
</t>
  </si>
  <si>
    <t xml:space="preserve">XT12</t>
  </si>
  <si>
    <r>
      <rPr>
        <sz val="10"/>
        <color rgb="FF000000"/>
        <rFont val="Noto Sans"/>
        <family val="2"/>
      </rPr>
      <t xml:space="preserve">基于</t>
    </r>
    <r>
      <rPr>
        <sz val="10"/>
        <color rgb="FF000000"/>
        <rFont val="宋体"/>
        <family val="0"/>
        <charset val="134"/>
      </rPr>
      <t xml:space="preserve">OPAC</t>
    </r>
    <r>
      <rPr>
        <sz val="10"/>
        <color rgb="FF000000"/>
        <rFont val="Noto Sans"/>
        <family val="2"/>
      </rPr>
      <t xml:space="preserve">的高校图书馆网络书评研究</t>
    </r>
  </si>
  <si>
    <t xml:space="preserve">杨九龙 </t>
  </si>
  <si>
    <t xml:space="preserve">左阳</t>
  </si>
  <si>
    <t xml:space="preserve">XT14</t>
  </si>
  <si>
    <t xml:space="preserve">经验功能主义：还原、反思与重构</t>
  </si>
  <si>
    <t xml:space="preserve">张勇锋</t>
  </si>
  <si>
    <t xml:space="preserve">XT24</t>
  </si>
  <si>
    <t xml:space="preserve">基于产业集群服务的图书馆联盟建设构想</t>
  </si>
  <si>
    <t xml:space="preserve">梁转琴</t>
  </si>
  <si>
    <t xml:space="preserve">XT25</t>
  </si>
  <si>
    <t xml:space="preserve">语义对等网环境下节点知识地图的构建</t>
  </si>
  <si>
    <t xml:space="preserve">赵捧未</t>
  </si>
  <si>
    <t xml:space="preserve">赵捧未、李春燕、窦永香、</t>
  </si>
  <si>
    <t xml:space="preserve">XT28</t>
  </si>
  <si>
    <t xml:space="preserve">移动网络时代户外广告传播的新模式</t>
  </si>
  <si>
    <t xml:space="preserve">陈红</t>
  </si>
  <si>
    <t xml:space="preserve">XT29</t>
  </si>
  <si>
    <t xml:space="preserve">西安地铁传媒现状</t>
  </si>
  <si>
    <t xml:space="preserve">刘磊</t>
  </si>
  <si>
    <t xml:space="preserve">程洁</t>
  </si>
  <si>
    <t xml:space="preserve">XT33</t>
  </si>
  <si>
    <t xml:space="preserve">中国宪法语境中的舆论监督含义探讨</t>
  </si>
  <si>
    <t xml:space="preserve">李洋</t>
  </si>
  <si>
    <t xml:space="preserve">XT35</t>
  </si>
  <si>
    <t xml:space="preserve">西安城市形象塑造中回民街美食的社会化媒体传播策略研究</t>
  </si>
  <si>
    <t xml:space="preserve">乔现荣</t>
  </si>
  <si>
    <t xml:space="preserve">田龙过、王彩霞、汤仕奎、贺岭、张刚</t>
  </si>
  <si>
    <t xml:space="preserve">XT40</t>
  </si>
  <si>
    <t xml:space="preserve">大众媒介与社会转型——墨西哥个案考</t>
  </si>
  <si>
    <t xml:space="preserve">张建中</t>
  </si>
  <si>
    <t xml:space="preserve">WX01</t>
  </si>
  <si>
    <r>
      <rPr>
        <sz val="10"/>
        <rFont val="Noto Sans"/>
        <family val="2"/>
      </rPr>
      <t xml:space="preserve">自我身份的悖论—菲利普</t>
    </r>
    <r>
      <rPr>
        <sz val="10"/>
        <rFont val="宋体"/>
        <family val="0"/>
        <charset val="134"/>
      </rPr>
      <t xml:space="preserve">·</t>
    </r>
    <r>
      <rPr>
        <sz val="10"/>
        <rFont val="Noto Sans"/>
        <family val="2"/>
      </rPr>
      <t xml:space="preserve">罗斯创作中的身份问题探究  </t>
    </r>
  </si>
  <si>
    <t xml:space="preserve">张生庭</t>
  </si>
  <si>
    <t xml:space="preserve">张真</t>
  </si>
  <si>
    <t xml:space="preserve">WX04</t>
  </si>
  <si>
    <t xml:space="preserve">《坎特伯雷故事》中“不合适”的母亲</t>
  </si>
  <si>
    <t xml:space="preserve">张亚婷</t>
  </si>
  <si>
    <t xml:space="preserve">WX07</t>
  </si>
  <si>
    <t xml:space="preserve">论庾信对北朝墓志写作传统的继承</t>
  </si>
  <si>
    <t xml:space="preserve">马立军</t>
  </si>
  <si>
    <t xml:space="preserve">WX08</t>
  </si>
  <si>
    <t xml:space="preserve">论魏晋南北朝困厄文人虚己以游的创作特征</t>
  </si>
  <si>
    <t xml:space="preserve">李红岩</t>
  </si>
  <si>
    <t xml:space="preserve">WX13</t>
  </si>
  <si>
    <t xml:space="preserve">从王维诗画的接受看蓝田辋川文化旅游的开发利用 </t>
  </si>
  <si>
    <t xml:space="preserve">杨晓慧</t>
  </si>
  <si>
    <t xml:space="preserve">WX23</t>
  </si>
  <si>
    <t xml:space="preserve">再论中国当代文学应该“向外转”——与许玉庆关于中国当代文学走向问题商榷</t>
  </si>
  <si>
    <t xml:space="preserve">荀羽琨</t>
  </si>
  <si>
    <t xml:space="preserve">WX34</t>
  </si>
  <si>
    <t xml:space="preserve">当代马克思主义批评中的文本和语境</t>
  </si>
  <si>
    <t xml:space="preserve">陈然兴</t>
  </si>
  <si>
    <t xml:space="preserve">WX35</t>
  </si>
  <si>
    <t xml:space="preserve">叙事空间抑或空间叙事 </t>
  </si>
  <si>
    <t xml:space="preserve">陈晓辉</t>
  </si>
  <si>
    <t xml:space="preserve">WX39</t>
  </si>
  <si>
    <t xml:space="preserve">西方马克思主义批评理论对符号学的批判与借鉴</t>
  </si>
  <si>
    <t xml:space="preserve">张碧</t>
  </si>
  <si>
    <t xml:space="preserve">WX44</t>
  </si>
  <si>
    <t xml:space="preserve">多恩的内在承继与思辨书写</t>
  </si>
  <si>
    <t xml:space="preserve">张缨</t>
  </si>
  <si>
    <t xml:space="preserve">WX45</t>
  </si>
  <si>
    <t xml:space="preserve">唐代叙事文学与冥界书写研究</t>
  </si>
  <si>
    <t xml:space="preserve">邵颖涛  </t>
  </si>
  <si>
    <t xml:space="preserve">WX48</t>
  </si>
  <si>
    <t xml:space="preserve">陈忠实的人与文</t>
  </si>
  <si>
    <t xml:space="preserve">李清霞</t>
  </si>
  <si>
    <t xml:space="preserve">WX49</t>
  </si>
  <si>
    <t xml:space="preserve">后现代文学提问方式及问题域转换研究</t>
  </si>
  <si>
    <t xml:space="preserve">田龙过</t>
  </si>
  <si>
    <t xml:space="preserve">WX51</t>
  </si>
  <si>
    <r>
      <rPr>
        <sz val="10"/>
        <color rgb="FF000000"/>
        <rFont val="Noto Sans"/>
        <family val="2"/>
      </rPr>
      <t xml:space="preserve">王维资料汇编（</t>
    </r>
    <r>
      <rPr>
        <sz val="10"/>
        <color rgb="FF000000"/>
        <rFont val="宋体"/>
        <family val="0"/>
        <charset val="134"/>
      </rPr>
      <t xml:space="preserve">1-4</t>
    </r>
    <r>
      <rPr>
        <sz val="10"/>
        <color rgb="FF000000"/>
        <rFont val="Noto Sans"/>
        <family val="2"/>
      </rPr>
      <t xml:space="preserve">册）</t>
    </r>
  </si>
  <si>
    <t xml:space="preserve">张  进</t>
  </si>
  <si>
    <t xml:space="preserve">侯雅文、董就雄</t>
  </si>
  <si>
    <t xml:space="preserve">WX55</t>
  </si>
  <si>
    <t xml:space="preserve">《生态学视野下的西汉文学》</t>
  </si>
  <si>
    <t xml:space="preserve">王长顺</t>
  </si>
  <si>
    <t xml:space="preserve">WX56</t>
  </si>
  <si>
    <t xml:space="preserve">汉水流域新时期小说研究</t>
  </si>
  <si>
    <t xml:space="preserve">李仲凡</t>
  </si>
  <si>
    <t xml:space="preserve">费团结</t>
  </si>
  <si>
    <t xml:space="preserve">WX63</t>
  </si>
  <si>
    <t xml:space="preserve">中国文学理论知识形态研究</t>
  </si>
  <si>
    <t xml:space="preserve">权雅宁</t>
  </si>
  <si>
    <t xml:space="preserve">WX67</t>
  </si>
  <si>
    <t xml:space="preserve">唐代关中本土文学群体研究</t>
  </si>
  <si>
    <t xml:space="preserve">王伟</t>
  </si>
  <si>
    <t xml:space="preserve">YS01</t>
  </si>
  <si>
    <t xml:space="preserve">敦煌舞蹈的复原与重建研究——敦煌舞蹈元素身体训练体系（中国派系）之实践探讨</t>
  </si>
  <si>
    <t xml:space="preserve">李超</t>
  </si>
  <si>
    <t xml:space="preserve">YS04</t>
  </si>
  <si>
    <t xml:space="preserve">西安易俗社戏曲改良的把关人立场预存</t>
  </si>
  <si>
    <t xml:space="preserve">敬晓庆</t>
  </si>
  <si>
    <t xml:space="preserve">YS07</t>
  </si>
  <si>
    <t xml:space="preserve">喀什民居的生态适应性</t>
  </si>
  <si>
    <t xml:space="preserve">宋辉</t>
  </si>
  <si>
    <t xml:space="preserve">西安建筑科技大学新疆建筑设计研究院王小东工作室</t>
  </si>
  <si>
    <t xml:space="preserve">宋辉、王小东</t>
  </si>
  <si>
    <t xml:space="preserve">YS09</t>
  </si>
  <si>
    <r>
      <rPr>
        <sz val="10"/>
        <color rgb="FF000000"/>
        <rFont val="Noto Sans"/>
        <family val="2"/>
      </rPr>
      <t xml:space="preserve">中国美术教育的“移植性”与中国美术的现代性经验（</t>
    </r>
    <r>
      <rPr>
        <sz val="10"/>
        <color rgb="FF000000"/>
        <rFont val="宋体"/>
        <family val="0"/>
        <charset val="134"/>
      </rPr>
      <t xml:space="preserve">1900-1949</t>
    </r>
    <r>
      <rPr>
        <sz val="10"/>
        <color rgb="FF000000"/>
        <rFont val="Noto Sans"/>
        <family val="2"/>
      </rPr>
      <t xml:space="preserve">）</t>
    </r>
  </si>
  <si>
    <t xml:space="preserve">师爽</t>
  </si>
  <si>
    <t xml:space="preserve">YS11</t>
  </si>
  <si>
    <t xml:space="preserve">从现实形象向绘画造型的转换   </t>
  </si>
  <si>
    <t xml:space="preserve">李  杰</t>
  </si>
  <si>
    <t xml:space="preserve">YS12</t>
  </si>
  <si>
    <t xml:space="preserve">图像视野的“中象西数”</t>
  </si>
  <si>
    <t xml:space="preserve">周利明</t>
  </si>
  <si>
    <t xml:space="preserve">YS13</t>
  </si>
  <si>
    <t xml:space="preserve">论《雨果》的空间叙事</t>
  </si>
  <si>
    <t xml:space="preserve">杨蕾</t>
  </si>
  <si>
    <t xml:space="preserve">YS14</t>
  </si>
  <si>
    <t xml:space="preserve">中国画的笔墨特点及其当代传承</t>
  </si>
  <si>
    <t xml:space="preserve">孙文忠</t>
  </si>
  <si>
    <t xml:space="preserve">YS17</t>
  </si>
  <si>
    <t xml:space="preserve">美术博物馆与知识生产力——以西安美术学院美术博物馆为例</t>
  </si>
  <si>
    <t xml:space="preserve">朱尽晖</t>
  </si>
  <si>
    <t xml:space="preserve">YS18</t>
  </si>
  <si>
    <t xml:space="preserve">唐代女子元服历时性嬗变的双重审美价值</t>
  </si>
  <si>
    <t xml:space="preserve">陈霞</t>
  </si>
  <si>
    <t xml:space="preserve">YS20</t>
  </si>
  <si>
    <t xml:space="preserve">西安文化艺术发展问题</t>
  </si>
  <si>
    <t xml:space="preserve">田军</t>
  </si>
  <si>
    <t xml:space="preserve">杨帆、何  薇、高娟</t>
  </si>
  <si>
    <t xml:space="preserve">YS21</t>
  </si>
  <si>
    <t xml:space="preserve">静眼看戏——电影审美与人格构建</t>
  </si>
  <si>
    <t xml:space="preserve">孙 静</t>
  </si>
  <si>
    <t xml:space="preserve">YS23</t>
  </si>
  <si>
    <r>
      <rPr>
        <sz val="10"/>
        <rFont val="Noto Sans"/>
        <family val="2"/>
      </rPr>
      <t xml:space="preserve">区域</t>
    </r>
    <r>
      <rPr>
        <sz val="10"/>
        <rFont val="宋体"/>
        <family val="0"/>
        <charset val="134"/>
      </rPr>
      <t xml:space="preserve">-</t>
    </r>
    <r>
      <rPr>
        <sz val="10"/>
        <rFont val="Noto Sans"/>
        <family val="2"/>
      </rPr>
      <t xml:space="preserve">民俗中的陕北音乐文化研究</t>
    </r>
  </si>
  <si>
    <t xml:space="preserve">李宝杰</t>
  </si>
  <si>
    <t xml:space="preserve">YS26</t>
  </si>
  <si>
    <t xml:space="preserve">后现代音乐及其美学问题研究</t>
  </si>
  <si>
    <t xml:space="preserve">崔莹</t>
  </si>
  <si>
    <t xml:space="preserve">YS28</t>
  </si>
  <si>
    <t xml:space="preserve">音乐心理学导论</t>
  </si>
  <si>
    <t xml:space="preserve">王延松</t>
  </si>
  <si>
    <t xml:space="preserve">王延松、白萌、盛瑞强、李壮壮、牛滨</t>
  </si>
  <si>
    <t xml:space="preserve">YS36</t>
  </si>
  <si>
    <t xml:space="preserve">唐代长安乐舞研究——以西安地区出土文物乐舞图像为中心</t>
  </si>
  <si>
    <t xml:space="preserve">贾嫚</t>
  </si>
  <si>
    <t xml:space="preserve">YS41</t>
  </si>
  <si>
    <t xml:space="preserve">《循径入道话丹青——应一平美术学论文集》</t>
  </si>
  <si>
    <t xml:space="preserve">应一平</t>
  </si>
  <si>
    <t xml:space="preserve">YS43</t>
  </si>
  <si>
    <t xml:space="preserve">新中式建筑艺术形态研究</t>
  </si>
  <si>
    <t xml:space="preserve">周  靓</t>
  </si>
  <si>
    <t xml:space="preserve">YS44</t>
  </si>
  <si>
    <t xml:space="preserve">陕西东路皮影图案学研究</t>
  </si>
  <si>
    <t xml:space="preserve">高民</t>
  </si>
  <si>
    <t xml:space="preserve">郭线庐</t>
  </si>
  <si>
    <t xml:space="preserve">YS45</t>
  </si>
  <si>
    <t xml:space="preserve">卢浮宫私人词典</t>
  </si>
  <si>
    <t xml:space="preserve">赵佳妮、 马学慧、 廖菁、    董赛金</t>
  </si>
  <si>
    <t xml:space="preserve">YS03</t>
  </si>
  <si>
    <t xml:space="preserve">本土地域风格在陕西民族器乐作品中的呈现</t>
  </si>
  <si>
    <t xml:space="preserve">刘蓉</t>
  </si>
</sst>
</file>

<file path=xl/styles.xml><?xml version="1.0" encoding="utf-8"?>
<styleSheet xmlns="http://schemas.openxmlformats.org/spreadsheetml/2006/main">
  <numFmts count="2">
    <numFmt numFmtId="164" formatCode="General"/>
    <numFmt numFmtId="165"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宋体"/>
      <family val="0"/>
      <charset val="134"/>
    </font>
    <font>
      <b val="true"/>
      <sz val="10"/>
      <name val="宋体"/>
      <family val="0"/>
      <charset val="134"/>
    </font>
    <font>
      <sz val="18"/>
      <name val="黑体"/>
      <family val="0"/>
      <charset val="134"/>
    </font>
    <font>
      <sz val="18"/>
      <name val="Noto Sans"/>
      <family val="2"/>
    </font>
    <font>
      <sz val="12"/>
      <name val="Noto Sans"/>
      <family val="2"/>
    </font>
    <font>
      <b val="true"/>
      <sz val="12"/>
      <name val="Noto Sans"/>
      <family val="2"/>
    </font>
    <font>
      <b val="true"/>
      <sz val="14"/>
      <name val="Noto Sans"/>
      <family val="2"/>
    </font>
    <font>
      <b val="true"/>
      <sz val="14"/>
      <name val="黑体"/>
      <family val="0"/>
      <charset val="134"/>
    </font>
    <font>
      <sz val="12"/>
      <name val="黑体"/>
      <family val="0"/>
      <charset val="134"/>
    </font>
    <font>
      <sz val="10"/>
      <name val="Noto Sans"/>
      <family val="2"/>
    </font>
    <font>
      <sz val="9"/>
      <name val="宋体"/>
      <family val="0"/>
      <charset val="134"/>
    </font>
    <font>
      <sz val="10"/>
      <color rgb="FF000000"/>
      <name val="Noto Sans"/>
      <family val="2"/>
    </font>
    <font>
      <sz val="10"/>
      <color rgb="FF000000"/>
      <name val="宋体"/>
      <family val="0"/>
      <charset val="134"/>
    </font>
    <font>
      <sz val="10"/>
      <name val="Times New Roman"/>
      <family val="1"/>
    </font>
    <font>
      <sz val="18"/>
      <name val="宋体"/>
      <family val="0"/>
      <charset val="134"/>
    </font>
    <font>
      <b val="true"/>
      <sz val="16"/>
      <name val="宋体"/>
      <family val="0"/>
      <charset val="134"/>
    </font>
    <font>
      <sz val="18"/>
      <color rgb="FFFF0000"/>
      <name val="宋体"/>
      <family val="0"/>
      <charset val="134"/>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超链接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24180;&#20154;&#25991;&#31038;&#31185;&#22870;&#26368;&#32456;&#27719;&#24635;/&#35199;&#23433;&#30005;&#23376;&#31185;&#25216;&#22823;&#23398;/&#27719;&#24635;---&#12298;&#39640;&#31561;&#23398;&#26657;&#31185;&#23398;&#30740;&#31350;&#20248;&#31168;&#25104;&#26524;&#22870;&#30003;&#25253;&#19968;&#35272;&#34920;&#12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3"/>
      <sheetName val="更改好的"/>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92" activeCellId="0" sqref="I92"/>
    </sheetView>
  </sheetViews>
  <sheetFormatPr defaultColWidth="8.99609375" defaultRowHeight="24.95" zeroHeight="false" outlineLevelRow="0" outlineLevelCol="0"/>
  <cols>
    <col collapsed="false" customWidth="true" hidden="true" outlineLevel="0" max="1" min="1" style="1" width="4.12"/>
    <col collapsed="false" customWidth="true" hidden="false" outlineLevel="0" max="2" min="2" style="2" width="3.99"/>
    <col collapsed="false" customWidth="true" hidden="false" outlineLevel="0" max="3" min="3" style="3" width="7.99"/>
    <col collapsed="false" customWidth="true" hidden="false" outlineLevel="0" max="4" min="4" style="4" width="43.36"/>
    <col collapsed="false" customWidth="true" hidden="false" outlineLevel="0" max="5" min="5" style="2" width="8.24"/>
    <col collapsed="false" customWidth="true" hidden="false" outlineLevel="0" max="6" min="6" style="2" width="10.12"/>
    <col collapsed="false" customWidth="true" hidden="false" outlineLevel="0" max="7" min="7" style="2" width="9.24"/>
    <col collapsed="false" customWidth="true" hidden="false" outlineLevel="0" max="8" min="8" style="1" width="13.62"/>
    <col collapsed="false" customWidth="true" hidden="false" outlineLevel="0" max="9" min="9" style="5" width="15.99"/>
    <col collapsed="false" customWidth="true" hidden="false" outlineLevel="0" max="10" min="10" style="1" width="10.74"/>
    <col collapsed="false" customWidth="true" hidden="true" outlineLevel="0" max="11" min="11" style="1" width="8.87"/>
    <col collapsed="false" customWidth="false" hidden="false" outlineLevel="0" max="257" min="12" style="1" width="8.99"/>
  </cols>
  <sheetData>
    <row r="1" s="6" customFormat="true" ht="24.95" hidden="false" customHeight="true" outlineLevel="0" collapsed="false">
      <c r="B1" s="7" t="s">
        <v>0</v>
      </c>
      <c r="C1" s="7"/>
      <c r="D1" s="8"/>
      <c r="E1" s="9"/>
      <c r="F1" s="9"/>
      <c r="G1" s="9"/>
      <c r="I1" s="10"/>
    </row>
    <row r="2" customFormat="false" ht="24.95" hidden="false" customHeight="true" outlineLevel="0" collapsed="false">
      <c r="A2" s="11" t="s">
        <v>1</v>
      </c>
      <c r="B2" s="11"/>
      <c r="C2" s="11"/>
      <c r="D2" s="11"/>
      <c r="E2" s="11"/>
      <c r="F2" s="11"/>
      <c r="G2" s="11"/>
      <c r="H2" s="11"/>
      <c r="I2" s="11"/>
      <c r="J2" s="11"/>
      <c r="K2" s="11"/>
    </row>
    <row r="3" customFormat="false" ht="30" hidden="false" customHeight="true" outlineLevel="0" collapsed="false">
      <c r="A3" s="12" t="s">
        <v>2</v>
      </c>
      <c r="B3" s="13" t="s">
        <v>3</v>
      </c>
      <c r="C3" s="13" t="s">
        <v>4</v>
      </c>
      <c r="D3" s="13" t="s">
        <v>5</v>
      </c>
      <c r="E3" s="13" t="s">
        <v>6</v>
      </c>
      <c r="F3" s="13" t="s">
        <v>7</v>
      </c>
      <c r="G3" s="13" t="s">
        <v>8</v>
      </c>
      <c r="H3" s="13" t="s">
        <v>9</v>
      </c>
      <c r="I3" s="14" t="s">
        <v>10</v>
      </c>
      <c r="J3" s="15" t="s">
        <v>11</v>
      </c>
      <c r="K3" s="16" t="s">
        <v>12</v>
      </c>
    </row>
    <row r="4" customFormat="false" ht="30.75" hidden="false" customHeight="true" outlineLevel="0" collapsed="false">
      <c r="A4" s="17" t="s">
        <v>13</v>
      </c>
      <c r="B4" s="17"/>
      <c r="C4" s="17"/>
      <c r="D4" s="17"/>
      <c r="E4" s="17"/>
      <c r="F4" s="17"/>
      <c r="G4" s="17"/>
      <c r="H4" s="17"/>
      <c r="I4" s="17"/>
      <c r="J4" s="17"/>
      <c r="K4" s="18"/>
    </row>
    <row r="5" s="26" customFormat="true" ht="24.95" hidden="false" customHeight="true" outlineLevel="0" collapsed="false">
      <c r="A5" s="19" t="n">
        <v>1</v>
      </c>
      <c r="B5" s="20" t="n">
        <v>1</v>
      </c>
      <c r="C5" s="20" t="s">
        <v>14</v>
      </c>
      <c r="D5" s="21" t="s">
        <v>15</v>
      </c>
      <c r="E5" s="22" t="s">
        <v>16</v>
      </c>
      <c r="F5" s="22" t="s">
        <v>17</v>
      </c>
      <c r="G5" s="22" t="s">
        <v>18</v>
      </c>
      <c r="H5" s="21" t="s">
        <v>19</v>
      </c>
      <c r="I5" s="23"/>
      <c r="J5" s="24" t="s">
        <v>20</v>
      </c>
      <c r="K5" s="25"/>
    </row>
    <row r="6" s="26" customFormat="true" ht="24.95" hidden="false" customHeight="true" outlineLevel="0" collapsed="false">
      <c r="A6" s="19" t="n">
        <v>2</v>
      </c>
      <c r="B6" s="20" t="n">
        <v>2</v>
      </c>
      <c r="C6" s="20" t="s">
        <v>21</v>
      </c>
      <c r="D6" s="21" t="s">
        <v>22</v>
      </c>
      <c r="E6" s="22" t="s">
        <v>16</v>
      </c>
      <c r="F6" s="22" t="s">
        <v>17</v>
      </c>
      <c r="G6" s="22" t="s">
        <v>23</v>
      </c>
      <c r="H6" s="21" t="s">
        <v>24</v>
      </c>
      <c r="I6" s="23"/>
      <c r="J6" s="24" t="s">
        <v>20</v>
      </c>
      <c r="K6" s="25"/>
    </row>
    <row r="7" s="26" customFormat="true" ht="24.95" hidden="false" customHeight="true" outlineLevel="0" collapsed="false">
      <c r="A7" s="19" t="n">
        <v>3</v>
      </c>
      <c r="B7" s="20" t="n">
        <v>3</v>
      </c>
      <c r="C7" s="20" t="s">
        <v>25</v>
      </c>
      <c r="D7" s="21" t="s">
        <v>26</v>
      </c>
      <c r="E7" s="22" t="s">
        <v>27</v>
      </c>
      <c r="F7" s="22" t="s">
        <v>17</v>
      </c>
      <c r="G7" s="22" t="s">
        <v>28</v>
      </c>
      <c r="H7" s="21" t="s">
        <v>19</v>
      </c>
      <c r="I7" s="23"/>
      <c r="J7" s="24" t="s">
        <v>20</v>
      </c>
      <c r="K7" s="25"/>
    </row>
    <row r="8" s="26" customFormat="true" ht="28.5" hidden="false" customHeight="true" outlineLevel="0" collapsed="false">
      <c r="A8" s="19" t="n">
        <v>39</v>
      </c>
      <c r="B8" s="20" t="n">
        <v>4</v>
      </c>
      <c r="C8" s="20" t="s">
        <v>29</v>
      </c>
      <c r="D8" s="21" t="s">
        <v>30</v>
      </c>
      <c r="E8" s="27" t="s">
        <v>31</v>
      </c>
      <c r="F8" s="22" t="s">
        <v>32</v>
      </c>
      <c r="G8" s="22" t="s">
        <v>33</v>
      </c>
      <c r="H8" s="21" t="s">
        <v>24</v>
      </c>
      <c r="I8" s="28" t="s">
        <v>34</v>
      </c>
      <c r="J8" s="24" t="s">
        <v>20</v>
      </c>
      <c r="K8" s="29"/>
    </row>
    <row r="9" s="26" customFormat="true" ht="24.95" hidden="false" customHeight="true" outlineLevel="0" collapsed="false">
      <c r="A9" s="19" t="n">
        <v>40</v>
      </c>
      <c r="B9" s="20" t="n">
        <v>5</v>
      </c>
      <c r="C9" s="20" t="s">
        <v>35</v>
      </c>
      <c r="D9" s="30" t="s">
        <v>36</v>
      </c>
      <c r="E9" s="22" t="s">
        <v>27</v>
      </c>
      <c r="F9" s="27" t="s">
        <v>32</v>
      </c>
      <c r="G9" s="27" t="s">
        <v>37</v>
      </c>
      <c r="H9" s="30" t="s">
        <v>38</v>
      </c>
      <c r="I9" s="31" t="s">
        <v>39</v>
      </c>
      <c r="J9" s="24" t="s">
        <v>20</v>
      </c>
      <c r="K9" s="29"/>
    </row>
    <row r="10" s="26" customFormat="true" ht="24.95" hidden="false" customHeight="true" outlineLevel="0" collapsed="false">
      <c r="A10" s="19" t="n">
        <v>94</v>
      </c>
      <c r="B10" s="20" t="n">
        <v>6</v>
      </c>
      <c r="C10" s="32" t="s">
        <v>40</v>
      </c>
      <c r="D10" s="21" t="s">
        <v>41</v>
      </c>
      <c r="E10" s="22" t="s">
        <v>16</v>
      </c>
      <c r="F10" s="22" t="s">
        <v>42</v>
      </c>
      <c r="G10" s="22" t="s">
        <v>43</v>
      </c>
      <c r="H10" s="21" t="s">
        <v>44</v>
      </c>
      <c r="I10" s="23"/>
      <c r="J10" s="24" t="s">
        <v>20</v>
      </c>
      <c r="K10" s="29"/>
    </row>
    <row r="11" s="26" customFormat="true" ht="23.25" hidden="false" customHeight="true" outlineLevel="0" collapsed="false">
      <c r="A11" s="19" t="n">
        <v>95</v>
      </c>
      <c r="B11" s="20" t="n">
        <v>7</v>
      </c>
      <c r="C11" s="32" t="s">
        <v>45</v>
      </c>
      <c r="D11" s="21" t="s">
        <v>46</v>
      </c>
      <c r="E11" s="22" t="s">
        <v>16</v>
      </c>
      <c r="F11" s="22" t="s">
        <v>42</v>
      </c>
      <c r="G11" s="22" t="s">
        <v>47</v>
      </c>
      <c r="H11" s="21" t="s">
        <v>48</v>
      </c>
      <c r="I11" s="23"/>
      <c r="J11" s="24" t="s">
        <v>20</v>
      </c>
      <c r="K11" s="29"/>
    </row>
    <row r="12" s="26" customFormat="true" ht="27" hidden="false" customHeight="true" outlineLevel="0" collapsed="false">
      <c r="A12" s="19" t="n">
        <v>96</v>
      </c>
      <c r="B12" s="20" t="n">
        <v>8</v>
      </c>
      <c r="C12" s="32" t="s">
        <v>49</v>
      </c>
      <c r="D12" s="21" t="s">
        <v>50</v>
      </c>
      <c r="E12" s="22" t="s">
        <v>16</v>
      </c>
      <c r="F12" s="22" t="s">
        <v>42</v>
      </c>
      <c r="G12" s="22" t="s">
        <v>51</v>
      </c>
      <c r="H12" s="33" t="s">
        <v>52</v>
      </c>
      <c r="I12" s="34" t="s">
        <v>53</v>
      </c>
      <c r="J12" s="24" t="s">
        <v>20</v>
      </c>
      <c r="K12" s="29"/>
    </row>
    <row r="13" s="26" customFormat="true" ht="37.5" hidden="false" customHeight="true" outlineLevel="0" collapsed="false">
      <c r="A13" s="19" t="n">
        <v>127</v>
      </c>
      <c r="B13" s="20" t="n">
        <v>9</v>
      </c>
      <c r="C13" s="20" t="s">
        <v>54</v>
      </c>
      <c r="D13" s="21" t="s">
        <v>55</v>
      </c>
      <c r="E13" s="27" t="s">
        <v>31</v>
      </c>
      <c r="F13" s="22" t="s">
        <v>56</v>
      </c>
      <c r="G13" s="22" t="s">
        <v>57</v>
      </c>
      <c r="H13" s="21" t="s">
        <v>58</v>
      </c>
      <c r="I13" s="28" t="s">
        <v>59</v>
      </c>
      <c r="J13" s="24" t="s">
        <v>20</v>
      </c>
      <c r="K13" s="29"/>
    </row>
    <row r="14" s="26" customFormat="true" ht="32.25" hidden="false" customHeight="true" outlineLevel="0" collapsed="false">
      <c r="A14" s="19" t="n">
        <v>128</v>
      </c>
      <c r="B14" s="20" t="n">
        <v>10</v>
      </c>
      <c r="C14" s="20" t="s">
        <v>60</v>
      </c>
      <c r="D14" s="30" t="s">
        <v>61</v>
      </c>
      <c r="E14" s="22" t="s">
        <v>16</v>
      </c>
      <c r="F14" s="27" t="s">
        <v>62</v>
      </c>
      <c r="G14" s="27" t="s">
        <v>63</v>
      </c>
      <c r="H14" s="30" t="s">
        <v>64</v>
      </c>
      <c r="I14" s="31" t="s">
        <v>65</v>
      </c>
      <c r="J14" s="24" t="s">
        <v>20</v>
      </c>
      <c r="K14" s="29"/>
    </row>
    <row r="15" s="26" customFormat="true" ht="24.95" hidden="false" customHeight="true" outlineLevel="0" collapsed="false">
      <c r="A15" s="19" t="n">
        <v>129</v>
      </c>
      <c r="B15" s="20" t="n">
        <v>11</v>
      </c>
      <c r="C15" s="20" t="s">
        <v>66</v>
      </c>
      <c r="D15" s="30" t="s">
        <v>67</v>
      </c>
      <c r="E15" s="22" t="s">
        <v>16</v>
      </c>
      <c r="F15" s="27" t="s">
        <v>56</v>
      </c>
      <c r="G15" s="27" t="s">
        <v>68</v>
      </c>
      <c r="H15" s="30" t="s">
        <v>69</v>
      </c>
      <c r="I15" s="31"/>
      <c r="J15" s="24" t="s">
        <v>20</v>
      </c>
      <c r="K15" s="29"/>
    </row>
    <row r="16" s="26" customFormat="true" ht="34.5" hidden="false" customHeight="true" outlineLevel="0" collapsed="false">
      <c r="A16" s="19" t="n">
        <v>130</v>
      </c>
      <c r="B16" s="20" t="n">
        <v>12</v>
      </c>
      <c r="C16" s="20" t="s">
        <v>70</v>
      </c>
      <c r="D16" s="30" t="s">
        <v>71</v>
      </c>
      <c r="E16" s="22" t="s">
        <v>16</v>
      </c>
      <c r="F16" s="27" t="s">
        <v>56</v>
      </c>
      <c r="G16" s="27" t="s">
        <v>72</v>
      </c>
      <c r="H16" s="30" t="s">
        <v>73</v>
      </c>
      <c r="I16" s="31" t="s">
        <v>74</v>
      </c>
      <c r="J16" s="24" t="s">
        <v>20</v>
      </c>
      <c r="K16" s="29"/>
    </row>
    <row r="17" s="26" customFormat="true" ht="24.95" hidden="false" customHeight="true" outlineLevel="0" collapsed="false">
      <c r="A17" s="19" t="n">
        <v>131</v>
      </c>
      <c r="B17" s="20" t="n">
        <v>13</v>
      </c>
      <c r="C17" s="20" t="s">
        <v>75</v>
      </c>
      <c r="D17" s="30" t="s">
        <v>76</v>
      </c>
      <c r="E17" s="22" t="s">
        <v>16</v>
      </c>
      <c r="F17" s="27" t="s">
        <v>56</v>
      </c>
      <c r="G17" s="27" t="s">
        <v>77</v>
      </c>
      <c r="H17" s="30" t="s">
        <v>64</v>
      </c>
      <c r="I17" s="31"/>
      <c r="J17" s="24" t="s">
        <v>20</v>
      </c>
      <c r="K17" s="29"/>
    </row>
    <row r="18" s="26" customFormat="true" ht="24.95" hidden="false" customHeight="true" outlineLevel="0" collapsed="false">
      <c r="A18" s="19" t="n">
        <v>173</v>
      </c>
      <c r="B18" s="20" t="n">
        <v>14</v>
      </c>
      <c r="C18" s="20" t="s">
        <v>78</v>
      </c>
      <c r="D18" s="30" t="s">
        <v>79</v>
      </c>
      <c r="E18" s="22" t="s">
        <v>27</v>
      </c>
      <c r="F18" s="27" t="s">
        <v>56</v>
      </c>
      <c r="G18" s="27" t="s">
        <v>80</v>
      </c>
      <c r="H18" s="30" t="s">
        <v>64</v>
      </c>
      <c r="I18" s="28" t="s">
        <v>81</v>
      </c>
      <c r="J18" s="24" t="s">
        <v>20</v>
      </c>
      <c r="K18" s="29"/>
    </row>
    <row r="19" s="26" customFormat="true" ht="24.95" hidden="false" customHeight="true" outlineLevel="0" collapsed="false">
      <c r="A19" s="19" t="n">
        <v>174</v>
      </c>
      <c r="B19" s="20" t="n">
        <v>15</v>
      </c>
      <c r="C19" s="20" t="s">
        <v>82</v>
      </c>
      <c r="D19" s="30" t="s">
        <v>83</v>
      </c>
      <c r="E19" s="22" t="s">
        <v>27</v>
      </c>
      <c r="F19" s="27" t="s">
        <v>56</v>
      </c>
      <c r="G19" s="27" t="s">
        <v>84</v>
      </c>
      <c r="H19" s="30" t="s">
        <v>64</v>
      </c>
      <c r="I19" s="28" t="s">
        <v>85</v>
      </c>
      <c r="J19" s="24" t="s">
        <v>20</v>
      </c>
      <c r="K19" s="29"/>
    </row>
    <row r="20" s="26" customFormat="true" ht="24.95" hidden="false" customHeight="true" outlineLevel="0" collapsed="false">
      <c r="A20" s="19" t="n">
        <v>175</v>
      </c>
      <c r="B20" s="20" t="n">
        <v>16</v>
      </c>
      <c r="C20" s="20" t="s">
        <v>86</v>
      </c>
      <c r="D20" s="30" t="s">
        <v>87</v>
      </c>
      <c r="E20" s="22" t="s">
        <v>27</v>
      </c>
      <c r="F20" s="27" t="s">
        <v>56</v>
      </c>
      <c r="G20" s="27" t="s">
        <v>88</v>
      </c>
      <c r="H20" s="30" t="s">
        <v>69</v>
      </c>
      <c r="I20" s="31" t="s">
        <v>89</v>
      </c>
      <c r="J20" s="24" t="s">
        <v>20</v>
      </c>
      <c r="K20" s="29"/>
    </row>
    <row r="21" s="35" customFormat="true" ht="42.75" hidden="false" customHeight="true" outlineLevel="0" collapsed="false">
      <c r="A21" s="19" t="n">
        <v>176</v>
      </c>
      <c r="B21" s="20" t="n">
        <v>17</v>
      </c>
      <c r="C21" s="20" t="s">
        <v>90</v>
      </c>
      <c r="D21" s="30" t="s">
        <v>91</v>
      </c>
      <c r="E21" s="22" t="s">
        <v>27</v>
      </c>
      <c r="F21" s="27" t="s">
        <v>56</v>
      </c>
      <c r="G21" s="27" t="s">
        <v>92</v>
      </c>
      <c r="H21" s="30" t="s">
        <v>38</v>
      </c>
      <c r="I21" s="31" t="s">
        <v>93</v>
      </c>
      <c r="J21" s="24" t="s">
        <v>20</v>
      </c>
      <c r="K21" s="29"/>
    </row>
    <row r="22" s="35" customFormat="true" ht="39" hidden="false" customHeight="true" outlineLevel="0" collapsed="false">
      <c r="A22" s="19" t="n">
        <v>177</v>
      </c>
      <c r="B22" s="20" t="n">
        <v>18</v>
      </c>
      <c r="C22" s="20" t="s">
        <v>94</v>
      </c>
      <c r="D22" s="21" t="s">
        <v>95</v>
      </c>
      <c r="E22" s="22" t="s">
        <v>16</v>
      </c>
      <c r="F22" s="22" t="s">
        <v>56</v>
      </c>
      <c r="G22" s="22" t="s">
        <v>96</v>
      </c>
      <c r="H22" s="33" t="s">
        <v>52</v>
      </c>
      <c r="I22" s="28" t="s">
        <v>97</v>
      </c>
      <c r="J22" s="24" t="s">
        <v>20</v>
      </c>
      <c r="K22" s="29"/>
    </row>
    <row r="23" s="35" customFormat="true" ht="44.25" hidden="false" customHeight="true" outlineLevel="0" collapsed="false">
      <c r="A23" s="19" t="n">
        <v>178</v>
      </c>
      <c r="B23" s="20" t="n">
        <v>19</v>
      </c>
      <c r="C23" s="20" t="s">
        <v>98</v>
      </c>
      <c r="D23" s="21" t="s">
        <v>99</v>
      </c>
      <c r="E23" s="22" t="s">
        <v>16</v>
      </c>
      <c r="F23" s="22" t="s">
        <v>56</v>
      </c>
      <c r="G23" s="22" t="s">
        <v>100</v>
      </c>
      <c r="H23" s="33" t="s">
        <v>52</v>
      </c>
      <c r="I23" s="28" t="s">
        <v>101</v>
      </c>
      <c r="J23" s="24" t="s">
        <v>20</v>
      </c>
      <c r="K23" s="29"/>
    </row>
    <row r="24" s="35" customFormat="true" ht="45" hidden="false" customHeight="true" outlineLevel="0" collapsed="false">
      <c r="A24" s="19" t="n">
        <v>219</v>
      </c>
      <c r="B24" s="20" t="n">
        <v>20</v>
      </c>
      <c r="C24" s="20" t="s">
        <v>102</v>
      </c>
      <c r="D24" s="21" t="s">
        <v>103</v>
      </c>
      <c r="E24" s="22" t="s">
        <v>16</v>
      </c>
      <c r="F24" s="22" t="s">
        <v>104</v>
      </c>
      <c r="G24" s="22" t="s">
        <v>105</v>
      </c>
      <c r="H24" s="21" t="s">
        <v>44</v>
      </c>
      <c r="I24" s="28" t="s">
        <v>106</v>
      </c>
      <c r="J24" s="24" t="s">
        <v>20</v>
      </c>
      <c r="K24" s="36"/>
    </row>
    <row r="25" s="35" customFormat="true" ht="24.95" hidden="false" customHeight="true" outlineLevel="0" collapsed="false">
      <c r="A25" s="19" t="n">
        <v>220</v>
      </c>
      <c r="B25" s="20" t="n">
        <v>21</v>
      </c>
      <c r="C25" s="20" t="s">
        <v>107</v>
      </c>
      <c r="D25" s="21" t="s">
        <v>108</v>
      </c>
      <c r="E25" s="22" t="s">
        <v>16</v>
      </c>
      <c r="F25" s="22" t="s">
        <v>104</v>
      </c>
      <c r="G25" s="22" t="s">
        <v>109</v>
      </c>
      <c r="H25" s="33" t="s">
        <v>52</v>
      </c>
      <c r="I25" s="28" t="s">
        <v>110</v>
      </c>
      <c r="J25" s="24" t="s">
        <v>20</v>
      </c>
      <c r="K25" s="36"/>
    </row>
    <row r="26" s="35" customFormat="true" ht="24.95" hidden="false" customHeight="true" outlineLevel="0" collapsed="false">
      <c r="A26" s="19" t="n">
        <v>221</v>
      </c>
      <c r="B26" s="20" t="n">
        <v>22</v>
      </c>
      <c r="C26" s="20" t="s">
        <v>111</v>
      </c>
      <c r="D26" s="21" t="s">
        <v>112</v>
      </c>
      <c r="E26" s="22" t="s">
        <v>16</v>
      </c>
      <c r="F26" s="22" t="s">
        <v>104</v>
      </c>
      <c r="G26" s="22" t="s">
        <v>113</v>
      </c>
      <c r="H26" s="33" t="s">
        <v>52</v>
      </c>
      <c r="I26" s="23"/>
      <c r="J26" s="24" t="s">
        <v>20</v>
      </c>
      <c r="K26" s="36"/>
    </row>
    <row r="27" s="35" customFormat="true" ht="36.75" hidden="false" customHeight="true" outlineLevel="0" collapsed="false">
      <c r="A27" s="19" t="n">
        <v>222</v>
      </c>
      <c r="B27" s="20" t="n">
        <v>23</v>
      </c>
      <c r="C27" s="20" t="s">
        <v>114</v>
      </c>
      <c r="D27" s="21" t="s">
        <v>115</v>
      </c>
      <c r="E27" s="22" t="s">
        <v>16</v>
      </c>
      <c r="F27" s="22" t="s">
        <v>104</v>
      </c>
      <c r="G27" s="22" t="s">
        <v>116</v>
      </c>
      <c r="H27" s="21" t="s">
        <v>117</v>
      </c>
      <c r="I27" s="37"/>
      <c r="J27" s="24" t="s">
        <v>20</v>
      </c>
      <c r="K27" s="36"/>
    </row>
    <row r="28" s="35" customFormat="true" ht="48" hidden="false" customHeight="true" outlineLevel="0" collapsed="false">
      <c r="A28" s="19" t="n">
        <v>223</v>
      </c>
      <c r="B28" s="20" t="n">
        <v>24</v>
      </c>
      <c r="C28" s="20" t="s">
        <v>118</v>
      </c>
      <c r="D28" s="38" t="s">
        <v>119</v>
      </c>
      <c r="E28" s="22" t="s">
        <v>27</v>
      </c>
      <c r="F28" s="27" t="s">
        <v>120</v>
      </c>
      <c r="G28" s="27" t="s">
        <v>121</v>
      </c>
      <c r="H28" s="30" t="s">
        <v>69</v>
      </c>
      <c r="I28" s="39" t="s">
        <v>122</v>
      </c>
      <c r="J28" s="24" t="s">
        <v>20</v>
      </c>
      <c r="K28" s="36"/>
    </row>
    <row r="29" s="35" customFormat="true" ht="33.75" hidden="false" customHeight="true" outlineLevel="0" collapsed="false">
      <c r="A29" s="19" t="n">
        <v>224</v>
      </c>
      <c r="B29" s="20" t="n">
        <v>25</v>
      </c>
      <c r="C29" s="20" t="s">
        <v>123</v>
      </c>
      <c r="D29" s="30" t="s">
        <v>124</v>
      </c>
      <c r="E29" s="22" t="s">
        <v>16</v>
      </c>
      <c r="F29" s="27" t="s">
        <v>120</v>
      </c>
      <c r="G29" s="27" t="s">
        <v>125</v>
      </c>
      <c r="H29" s="30" t="s">
        <v>69</v>
      </c>
      <c r="I29" s="31" t="s">
        <v>126</v>
      </c>
      <c r="J29" s="24" t="s">
        <v>20</v>
      </c>
      <c r="K29" s="36"/>
    </row>
    <row r="30" s="35" customFormat="true" ht="43.5" hidden="false" customHeight="true" outlineLevel="0" collapsed="false">
      <c r="A30" s="19" t="n">
        <v>288</v>
      </c>
      <c r="B30" s="20" t="n">
        <v>26</v>
      </c>
      <c r="C30" s="20" t="s">
        <v>127</v>
      </c>
      <c r="D30" s="30" t="s">
        <v>128</v>
      </c>
      <c r="E30" s="22" t="s">
        <v>16</v>
      </c>
      <c r="F30" s="27" t="s">
        <v>129</v>
      </c>
      <c r="G30" s="27" t="s">
        <v>130</v>
      </c>
      <c r="H30" s="30" t="s">
        <v>64</v>
      </c>
      <c r="I30" s="31" t="s">
        <v>131</v>
      </c>
      <c r="J30" s="24" t="s">
        <v>20</v>
      </c>
      <c r="K30" s="29"/>
    </row>
    <row r="31" s="35" customFormat="true" ht="24.95" hidden="false" customHeight="true" outlineLevel="0" collapsed="false">
      <c r="A31" s="19" t="n">
        <v>289</v>
      </c>
      <c r="B31" s="20" t="n">
        <v>27</v>
      </c>
      <c r="C31" s="20" t="s">
        <v>132</v>
      </c>
      <c r="D31" s="21" t="s">
        <v>133</v>
      </c>
      <c r="E31" s="22" t="s">
        <v>16</v>
      </c>
      <c r="F31" s="22" t="s">
        <v>134</v>
      </c>
      <c r="G31" s="22" t="s">
        <v>135</v>
      </c>
      <c r="H31" s="33" t="s">
        <v>52</v>
      </c>
      <c r="I31" s="23"/>
      <c r="J31" s="24" t="s">
        <v>20</v>
      </c>
      <c r="K31" s="29"/>
    </row>
    <row r="32" s="35" customFormat="true" ht="24.95" hidden="false" customHeight="true" outlineLevel="0" collapsed="false">
      <c r="A32" s="19" t="n">
        <v>290</v>
      </c>
      <c r="B32" s="20" t="n">
        <v>28</v>
      </c>
      <c r="C32" s="20" t="s">
        <v>136</v>
      </c>
      <c r="D32" s="30" t="s">
        <v>137</v>
      </c>
      <c r="E32" s="22" t="s">
        <v>16</v>
      </c>
      <c r="F32" s="27" t="s">
        <v>138</v>
      </c>
      <c r="G32" s="27" t="s">
        <v>139</v>
      </c>
      <c r="H32" s="30" t="s">
        <v>64</v>
      </c>
      <c r="I32" s="31"/>
      <c r="J32" s="24" t="s">
        <v>20</v>
      </c>
      <c r="K32" s="29"/>
    </row>
    <row r="33" s="40" customFormat="true" ht="24.95" hidden="false" customHeight="true" outlineLevel="0" collapsed="false">
      <c r="A33" s="19" t="n">
        <v>336</v>
      </c>
      <c r="B33" s="20" t="n">
        <v>29</v>
      </c>
      <c r="C33" s="20" t="s">
        <v>140</v>
      </c>
      <c r="D33" s="30" t="s">
        <v>141</v>
      </c>
      <c r="E33" s="22" t="s">
        <v>16</v>
      </c>
      <c r="F33" s="27" t="s">
        <v>142</v>
      </c>
      <c r="G33" s="27" t="s">
        <v>143</v>
      </c>
      <c r="H33" s="30" t="s">
        <v>69</v>
      </c>
      <c r="I33" s="31"/>
      <c r="J33" s="24" t="s">
        <v>20</v>
      </c>
      <c r="K33" s="29"/>
    </row>
    <row r="34" s="40" customFormat="true" ht="24.95" hidden="false" customHeight="true" outlineLevel="0" collapsed="false">
      <c r="A34" s="19" t="n">
        <v>337</v>
      </c>
      <c r="B34" s="20" t="n">
        <v>30</v>
      </c>
      <c r="C34" s="20" t="s">
        <v>144</v>
      </c>
      <c r="D34" s="30" t="s">
        <v>145</v>
      </c>
      <c r="E34" s="22" t="s">
        <v>16</v>
      </c>
      <c r="F34" s="27" t="s">
        <v>142</v>
      </c>
      <c r="G34" s="27" t="s">
        <v>146</v>
      </c>
      <c r="H34" s="30" t="s">
        <v>69</v>
      </c>
      <c r="I34" s="31"/>
      <c r="J34" s="24" t="s">
        <v>20</v>
      </c>
      <c r="K34" s="29"/>
    </row>
    <row r="35" s="35" customFormat="true" ht="29.25" hidden="false" customHeight="true" outlineLevel="0" collapsed="false">
      <c r="A35" s="19" t="n">
        <v>338</v>
      </c>
      <c r="B35" s="20" t="n">
        <v>31</v>
      </c>
      <c r="C35" s="20" t="s">
        <v>147</v>
      </c>
      <c r="D35" s="21" t="s">
        <v>148</v>
      </c>
      <c r="E35" s="22" t="s">
        <v>16</v>
      </c>
      <c r="F35" s="22" t="s">
        <v>142</v>
      </c>
      <c r="G35" s="22" t="s">
        <v>149</v>
      </c>
      <c r="H35" s="33" t="s">
        <v>52</v>
      </c>
      <c r="I35" s="23"/>
      <c r="J35" s="24" t="s">
        <v>20</v>
      </c>
      <c r="K35" s="29"/>
    </row>
    <row r="36" s="35" customFormat="true" ht="24.95" hidden="false" customHeight="true" outlineLevel="0" collapsed="false">
      <c r="A36" s="19" t="n">
        <v>407</v>
      </c>
      <c r="B36" s="20" t="n">
        <v>32</v>
      </c>
      <c r="C36" s="20" t="s">
        <v>150</v>
      </c>
      <c r="D36" s="30" t="s">
        <v>151</v>
      </c>
      <c r="E36" s="22" t="s">
        <v>27</v>
      </c>
      <c r="F36" s="27" t="s">
        <v>152</v>
      </c>
      <c r="G36" s="27" t="s">
        <v>153</v>
      </c>
      <c r="H36" s="30" t="s">
        <v>64</v>
      </c>
      <c r="I36" s="31"/>
      <c r="J36" s="24" t="s">
        <v>20</v>
      </c>
      <c r="K36" s="29"/>
    </row>
    <row r="37" s="35" customFormat="true" ht="24.95" hidden="false" customHeight="true" outlineLevel="0" collapsed="false">
      <c r="A37" s="19" t="n">
        <v>408</v>
      </c>
      <c r="B37" s="20" t="n">
        <v>33</v>
      </c>
      <c r="C37" s="20" t="s">
        <v>154</v>
      </c>
      <c r="D37" s="30" t="s">
        <v>155</v>
      </c>
      <c r="E37" s="22" t="s">
        <v>16</v>
      </c>
      <c r="F37" s="27" t="s">
        <v>156</v>
      </c>
      <c r="G37" s="27" t="s">
        <v>157</v>
      </c>
      <c r="H37" s="30" t="s">
        <v>64</v>
      </c>
      <c r="I37" s="31" t="s">
        <v>158</v>
      </c>
      <c r="J37" s="24" t="s">
        <v>20</v>
      </c>
      <c r="K37" s="29"/>
    </row>
    <row r="38" s="35" customFormat="true" ht="24.95" hidden="false" customHeight="true" outlineLevel="0" collapsed="false">
      <c r="A38" s="19" t="n">
        <v>409</v>
      </c>
      <c r="B38" s="20" t="n">
        <v>34</v>
      </c>
      <c r="C38" s="20" t="s">
        <v>159</v>
      </c>
      <c r="D38" s="21" t="s">
        <v>160</v>
      </c>
      <c r="E38" s="22" t="s">
        <v>16</v>
      </c>
      <c r="F38" s="22" t="s">
        <v>156</v>
      </c>
      <c r="G38" s="22" t="s">
        <v>161</v>
      </c>
      <c r="H38" s="33" t="s">
        <v>52</v>
      </c>
      <c r="I38" s="23"/>
      <c r="J38" s="24" t="s">
        <v>20</v>
      </c>
      <c r="K38" s="29"/>
    </row>
    <row r="39" s="35" customFormat="true" ht="24.95" hidden="false" customHeight="true" outlineLevel="0" collapsed="false">
      <c r="A39" s="19" t="n">
        <v>410</v>
      </c>
      <c r="B39" s="20" t="n">
        <v>35</v>
      </c>
      <c r="C39" s="20" t="s">
        <v>162</v>
      </c>
      <c r="D39" s="21" t="s">
        <v>163</v>
      </c>
      <c r="E39" s="22" t="s">
        <v>16</v>
      </c>
      <c r="F39" s="22" t="s">
        <v>152</v>
      </c>
      <c r="G39" s="22" t="s">
        <v>164</v>
      </c>
      <c r="H39" s="33" t="s">
        <v>52</v>
      </c>
      <c r="I39" s="34"/>
      <c r="J39" s="24" t="s">
        <v>20</v>
      </c>
      <c r="K39" s="29"/>
    </row>
    <row r="40" s="35" customFormat="true" ht="24.95" hidden="false" customHeight="true" outlineLevel="0" collapsed="false">
      <c r="A40" s="19" t="n">
        <v>411</v>
      </c>
      <c r="B40" s="20" t="n">
        <v>36</v>
      </c>
      <c r="C40" s="20" t="s">
        <v>165</v>
      </c>
      <c r="D40" s="30" t="s">
        <v>166</v>
      </c>
      <c r="E40" s="22" t="s">
        <v>16</v>
      </c>
      <c r="F40" s="27" t="s">
        <v>152</v>
      </c>
      <c r="G40" s="27" t="s">
        <v>167</v>
      </c>
      <c r="H40" s="30" t="s">
        <v>64</v>
      </c>
      <c r="I40" s="31"/>
      <c r="J40" s="24" t="s">
        <v>20</v>
      </c>
      <c r="K40" s="29"/>
    </row>
    <row r="41" s="35" customFormat="true" ht="39" hidden="false" customHeight="true" outlineLevel="0" collapsed="false">
      <c r="A41" s="19" t="n">
        <v>412</v>
      </c>
      <c r="B41" s="20" t="n">
        <v>37</v>
      </c>
      <c r="C41" s="20" t="s">
        <v>168</v>
      </c>
      <c r="D41" s="30" t="s">
        <v>169</v>
      </c>
      <c r="E41" s="22" t="s">
        <v>16</v>
      </c>
      <c r="F41" s="27" t="s">
        <v>152</v>
      </c>
      <c r="G41" s="27" t="s">
        <v>170</v>
      </c>
      <c r="H41" s="30" t="s">
        <v>64</v>
      </c>
      <c r="I41" s="31" t="s">
        <v>171</v>
      </c>
      <c r="J41" s="24" t="s">
        <v>20</v>
      </c>
      <c r="K41" s="29"/>
    </row>
    <row r="42" s="35" customFormat="true" ht="40.5" hidden="false" customHeight="true" outlineLevel="0" collapsed="false">
      <c r="A42" s="19" t="n">
        <v>450</v>
      </c>
      <c r="B42" s="20" t="n">
        <v>38</v>
      </c>
      <c r="C42" s="20" t="s">
        <v>172</v>
      </c>
      <c r="D42" s="30" t="s">
        <v>173</v>
      </c>
      <c r="E42" s="27" t="s">
        <v>31</v>
      </c>
      <c r="F42" s="27" t="s">
        <v>174</v>
      </c>
      <c r="G42" s="27" t="s">
        <v>175</v>
      </c>
      <c r="H42" s="30" t="s">
        <v>69</v>
      </c>
      <c r="I42" s="31" t="s">
        <v>176</v>
      </c>
      <c r="J42" s="24" t="s">
        <v>20</v>
      </c>
      <c r="K42" s="29"/>
    </row>
    <row r="43" s="35" customFormat="true" ht="29.25" hidden="false" customHeight="true" outlineLevel="0" collapsed="false">
      <c r="A43" s="19" t="n">
        <v>451</v>
      </c>
      <c r="B43" s="20" t="n">
        <v>39</v>
      </c>
      <c r="C43" s="20" t="s">
        <v>177</v>
      </c>
      <c r="D43" s="30" t="s">
        <v>178</v>
      </c>
      <c r="E43" s="22" t="s">
        <v>16</v>
      </c>
      <c r="F43" s="22" t="s">
        <v>179</v>
      </c>
      <c r="G43" s="27" t="s">
        <v>180</v>
      </c>
      <c r="H43" s="30" t="s">
        <v>64</v>
      </c>
      <c r="I43" s="31" t="s">
        <v>181</v>
      </c>
      <c r="J43" s="24" t="s">
        <v>20</v>
      </c>
      <c r="K43" s="29"/>
    </row>
    <row r="44" s="35" customFormat="true" ht="24.95" hidden="false" customHeight="true" outlineLevel="0" collapsed="false">
      <c r="A44" s="19" t="n">
        <v>491</v>
      </c>
      <c r="B44" s="20" t="n">
        <v>40</v>
      </c>
      <c r="C44" s="32" t="s">
        <v>182</v>
      </c>
      <c r="D44" s="30" t="s">
        <v>183</v>
      </c>
      <c r="E44" s="22" t="s">
        <v>27</v>
      </c>
      <c r="F44" s="22" t="s">
        <v>184</v>
      </c>
      <c r="G44" s="27" t="s">
        <v>185</v>
      </c>
      <c r="H44" s="30" t="s">
        <v>186</v>
      </c>
      <c r="I44" s="31"/>
      <c r="J44" s="24" t="s">
        <v>20</v>
      </c>
      <c r="K44" s="29"/>
    </row>
    <row r="45" s="35" customFormat="true" ht="24.95" hidden="false" customHeight="true" outlineLevel="0" collapsed="false">
      <c r="A45" s="19" t="n">
        <v>492</v>
      </c>
      <c r="B45" s="20" t="n">
        <v>41</v>
      </c>
      <c r="C45" s="32" t="s">
        <v>187</v>
      </c>
      <c r="D45" s="21" t="s">
        <v>188</v>
      </c>
      <c r="E45" s="22" t="s">
        <v>27</v>
      </c>
      <c r="F45" s="22" t="s">
        <v>184</v>
      </c>
      <c r="G45" s="22" t="s">
        <v>189</v>
      </c>
      <c r="H45" s="33" t="s">
        <v>52</v>
      </c>
      <c r="I45" s="34"/>
      <c r="J45" s="24" t="s">
        <v>20</v>
      </c>
      <c r="K45" s="29"/>
    </row>
    <row r="46" s="35" customFormat="true" ht="24.95" hidden="false" customHeight="true" outlineLevel="0" collapsed="false">
      <c r="A46" s="19" t="n">
        <v>493</v>
      </c>
      <c r="B46" s="20" t="n">
        <v>42</v>
      </c>
      <c r="C46" s="32" t="s">
        <v>190</v>
      </c>
      <c r="D46" s="21" t="s">
        <v>191</v>
      </c>
      <c r="E46" s="22" t="s">
        <v>27</v>
      </c>
      <c r="F46" s="22" t="s">
        <v>184</v>
      </c>
      <c r="G46" s="22" t="s">
        <v>192</v>
      </c>
      <c r="H46" s="21" t="s">
        <v>52</v>
      </c>
      <c r="I46" s="23"/>
      <c r="J46" s="24" t="s">
        <v>20</v>
      </c>
      <c r="K46" s="29"/>
    </row>
    <row r="47" s="35" customFormat="true" ht="38.25" hidden="false" customHeight="true" outlineLevel="0" collapsed="false">
      <c r="A47" s="19" t="n">
        <v>494</v>
      </c>
      <c r="B47" s="20" t="n">
        <v>43</v>
      </c>
      <c r="C47" s="32" t="s">
        <v>193</v>
      </c>
      <c r="D47" s="21" t="s">
        <v>194</v>
      </c>
      <c r="E47" s="22" t="s">
        <v>27</v>
      </c>
      <c r="F47" s="22" t="s">
        <v>184</v>
      </c>
      <c r="G47" s="22" t="s">
        <v>195</v>
      </c>
      <c r="H47" s="21" t="s">
        <v>196</v>
      </c>
      <c r="I47" s="28" t="s">
        <v>195</v>
      </c>
      <c r="J47" s="24" t="s">
        <v>20</v>
      </c>
      <c r="K47" s="29"/>
    </row>
    <row r="48" s="35" customFormat="true" ht="24.95" hidden="false" customHeight="true" outlineLevel="0" collapsed="false">
      <c r="A48" s="19" t="n">
        <v>495</v>
      </c>
      <c r="B48" s="20" t="n">
        <v>44</v>
      </c>
      <c r="C48" s="32" t="s">
        <v>197</v>
      </c>
      <c r="D48" s="21" t="s">
        <v>198</v>
      </c>
      <c r="E48" s="22" t="s">
        <v>16</v>
      </c>
      <c r="F48" s="22" t="s">
        <v>184</v>
      </c>
      <c r="G48" s="22" t="s">
        <v>199</v>
      </c>
      <c r="H48" s="33" t="s">
        <v>52</v>
      </c>
      <c r="I48" s="23"/>
      <c r="J48" s="24" t="s">
        <v>20</v>
      </c>
      <c r="K48" s="29"/>
    </row>
    <row r="49" s="35" customFormat="true" ht="24.95" hidden="false" customHeight="true" outlineLevel="0" collapsed="false">
      <c r="A49" s="19" t="n">
        <v>496</v>
      </c>
      <c r="B49" s="20" t="n">
        <v>45</v>
      </c>
      <c r="C49" s="32" t="s">
        <v>200</v>
      </c>
      <c r="D49" s="21" t="s">
        <v>201</v>
      </c>
      <c r="E49" s="22" t="s">
        <v>16</v>
      </c>
      <c r="F49" s="22" t="s">
        <v>184</v>
      </c>
      <c r="G49" s="22" t="s">
        <v>202</v>
      </c>
      <c r="H49" s="33" t="s">
        <v>52</v>
      </c>
      <c r="I49" s="23"/>
      <c r="J49" s="24" t="s">
        <v>20</v>
      </c>
      <c r="K49" s="29"/>
    </row>
    <row r="50" s="35" customFormat="true" ht="24.95" hidden="false" customHeight="true" outlineLevel="0" collapsed="false">
      <c r="A50" s="19" t="n">
        <v>497</v>
      </c>
      <c r="B50" s="20" t="n">
        <v>46</v>
      </c>
      <c r="C50" s="32" t="s">
        <v>203</v>
      </c>
      <c r="D50" s="30" t="s">
        <v>204</v>
      </c>
      <c r="E50" s="22" t="s">
        <v>16</v>
      </c>
      <c r="F50" s="22" t="s">
        <v>184</v>
      </c>
      <c r="G50" s="27" t="s">
        <v>205</v>
      </c>
      <c r="H50" s="30" t="s">
        <v>64</v>
      </c>
      <c r="I50" s="31" t="s">
        <v>206</v>
      </c>
      <c r="J50" s="24" t="s">
        <v>20</v>
      </c>
      <c r="K50" s="29"/>
    </row>
    <row r="51" s="35" customFormat="true" ht="24.95" hidden="false" customHeight="true" outlineLevel="0" collapsed="false">
      <c r="A51" s="19"/>
      <c r="B51" s="20"/>
      <c r="C51" s="27"/>
      <c r="D51" s="30"/>
      <c r="E51" s="20"/>
      <c r="F51" s="20"/>
      <c r="G51" s="27"/>
      <c r="H51" s="30"/>
      <c r="I51" s="31"/>
      <c r="J51" s="24"/>
      <c r="K51" s="29"/>
    </row>
    <row r="52" s="35" customFormat="true" ht="24.95" hidden="false" customHeight="true" outlineLevel="0" collapsed="false">
      <c r="A52" s="19" t="n">
        <v>498</v>
      </c>
      <c r="B52" s="20" t="n">
        <v>47</v>
      </c>
      <c r="C52" s="32" t="s">
        <v>207</v>
      </c>
      <c r="D52" s="30" t="s">
        <v>208</v>
      </c>
      <c r="E52" s="22" t="s">
        <v>16</v>
      </c>
      <c r="F52" s="27" t="s">
        <v>184</v>
      </c>
      <c r="G52" s="27" t="s">
        <v>209</v>
      </c>
      <c r="H52" s="30" t="s">
        <v>64</v>
      </c>
      <c r="I52" s="31"/>
      <c r="J52" s="24" t="s">
        <v>20</v>
      </c>
      <c r="K52" s="29"/>
    </row>
    <row r="53" s="35" customFormat="true" ht="24.95" hidden="false" customHeight="true" outlineLevel="0" collapsed="false">
      <c r="A53" s="19" t="n">
        <v>567</v>
      </c>
      <c r="B53" s="20" t="n">
        <v>48</v>
      </c>
      <c r="C53" s="20" t="s">
        <v>210</v>
      </c>
      <c r="D53" s="21" t="s">
        <v>211</v>
      </c>
      <c r="E53" s="22" t="s">
        <v>16</v>
      </c>
      <c r="F53" s="41" t="s">
        <v>212</v>
      </c>
      <c r="G53" s="41" t="s">
        <v>213</v>
      </c>
      <c r="H53" s="21" t="s">
        <v>214</v>
      </c>
      <c r="I53" s="42" t="s">
        <v>213</v>
      </c>
      <c r="J53" s="24" t="s">
        <v>20</v>
      </c>
      <c r="K53" s="29"/>
    </row>
    <row r="54" s="35" customFormat="true" ht="36.75" hidden="false" customHeight="true" outlineLevel="0" collapsed="false">
      <c r="A54" s="19" t="n">
        <v>568</v>
      </c>
      <c r="B54" s="20" t="n">
        <v>49</v>
      </c>
      <c r="C54" s="20" t="s">
        <v>215</v>
      </c>
      <c r="D54" s="38" t="s">
        <v>216</v>
      </c>
      <c r="E54" s="22" t="s">
        <v>16</v>
      </c>
      <c r="F54" s="27" t="s">
        <v>212</v>
      </c>
      <c r="G54" s="27" t="s">
        <v>217</v>
      </c>
      <c r="H54" s="30" t="s">
        <v>64</v>
      </c>
      <c r="I54" s="31" t="s">
        <v>218</v>
      </c>
      <c r="J54" s="24" t="s">
        <v>20</v>
      </c>
      <c r="K54" s="29"/>
    </row>
    <row r="55" s="35" customFormat="true" ht="24.95" hidden="false" customHeight="true" outlineLevel="0" collapsed="false">
      <c r="A55" s="19" t="n">
        <v>569</v>
      </c>
      <c r="B55" s="20" t="n">
        <v>50</v>
      </c>
      <c r="C55" s="20" t="s">
        <v>219</v>
      </c>
      <c r="D55" s="30" t="s">
        <v>220</v>
      </c>
      <c r="E55" s="22" t="s">
        <v>16</v>
      </c>
      <c r="F55" s="27" t="s">
        <v>212</v>
      </c>
      <c r="G55" s="27" t="s">
        <v>221</v>
      </c>
      <c r="H55" s="30" t="s">
        <v>222</v>
      </c>
      <c r="I55" s="31" t="s">
        <v>223</v>
      </c>
      <c r="J55" s="24" t="s">
        <v>20</v>
      </c>
      <c r="K55" s="29"/>
    </row>
    <row r="56" s="35" customFormat="true" ht="24.95" hidden="false" customHeight="true" outlineLevel="0" collapsed="false">
      <c r="A56" s="19" t="n">
        <v>570</v>
      </c>
      <c r="B56" s="20" t="n">
        <v>51</v>
      </c>
      <c r="C56" s="20" t="s">
        <v>224</v>
      </c>
      <c r="D56" s="21" t="s">
        <v>225</v>
      </c>
      <c r="E56" s="22" t="s">
        <v>16</v>
      </c>
      <c r="F56" s="22" t="s">
        <v>212</v>
      </c>
      <c r="G56" s="22" t="s">
        <v>226</v>
      </c>
      <c r="H56" s="33" t="s">
        <v>52</v>
      </c>
      <c r="I56" s="23"/>
      <c r="J56" s="24" t="s">
        <v>20</v>
      </c>
      <c r="K56" s="29"/>
    </row>
    <row r="57" s="35" customFormat="true" ht="24.95" hidden="false" customHeight="true" outlineLevel="0" collapsed="false">
      <c r="A57" s="19" t="n">
        <v>571</v>
      </c>
      <c r="B57" s="20" t="n">
        <v>52</v>
      </c>
      <c r="C57" s="20" t="s">
        <v>227</v>
      </c>
      <c r="D57" s="21" t="s">
        <v>228</v>
      </c>
      <c r="E57" s="22" t="s">
        <v>16</v>
      </c>
      <c r="F57" s="22" t="s">
        <v>212</v>
      </c>
      <c r="G57" s="22" t="s">
        <v>229</v>
      </c>
      <c r="H57" s="21" t="s">
        <v>230</v>
      </c>
      <c r="I57" s="23"/>
      <c r="J57" s="24" t="s">
        <v>20</v>
      </c>
      <c r="K57" s="29"/>
    </row>
    <row r="58" s="35" customFormat="true" ht="24.95" hidden="false" customHeight="true" outlineLevel="0" collapsed="false">
      <c r="A58" s="19"/>
      <c r="B58" s="43" t="s">
        <v>231</v>
      </c>
      <c r="C58" s="43"/>
      <c r="D58" s="43"/>
      <c r="E58" s="43"/>
      <c r="F58" s="43"/>
      <c r="G58" s="43"/>
      <c r="H58" s="43"/>
      <c r="I58" s="43"/>
      <c r="J58" s="43"/>
      <c r="K58" s="29"/>
    </row>
    <row r="59" s="35" customFormat="true" ht="24.95" hidden="false" customHeight="true" outlineLevel="0" collapsed="false">
      <c r="A59" s="19" t="n">
        <v>4</v>
      </c>
      <c r="B59" s="20" t="n">
        <v>1</v>
      </c>
      <c r="C59" s="20" t="s">
        <v>232</v>
      </c>
      <c r="D59" s="21" t="s">
        <v>233</v>
      </c>
      <c r="E59" s="22" t="s">
        <v>16</v>
      </c>
      <c r="F59" s="22" t="s">
        <v>17</v>
      </c>
      <c r="G59" s="22" t="s">
        <v>234</v>
      </c>
      <c r="H59" s="21" t="s">
        <v>19</v>
      </c>
      <c r="I59" s="23"/>
      <c r="J59" s="24" t="s">
        <v>235</v>
      </c>
      <c r="K59" s="25"/>
    </row>
    <row r="60" s="35" customFormat="true" ht="24.95" hidden="false" customHeight="true" outlineLevel="0" collapsed="false">
      <c r="A60" s="19" t="n">
        <v>5</v>
      </c>
      <c r="B60" s="20" t="n">
        <v>2</v>
      </c>
      <c r="C60" s="20" t="s">
        <v>236</v>
      </c>
      <c r="D60" s="21" t="s">
        <v>237</v>
      </c>
      <c r="E60" s="22" t="s">
        <v>27</v>
      </c>
      <c r="F60" s="22" t="s">
        <v>17</v>
      </c>
      <c r="G60" s="22" t="s">
        <v>238</v>
      </c>
      <c r="H60" s="21" t="s">
        <v>19</v>
      </c>
      <c r="I60" s="28" t="s">
        <v>239</v>
      </c>
      <c r="J60" s="24" t="s">
        <v>235</v>
      </c>
      <c r="K60" s="25"/>
    </row>
    <row r="61" s="35" customFormat="true" ht="24.95" hidden="false" customHeight="true" outlineLevel="0" collapsed="false">
      <c r="A61" s="19" t="n">
        <v>6</v>
      </c>
      <c r="B61" s="20" t="n">
        <v>3</v>
      </c>
      <c r="C61" s="20" t="s">
        <v>240</v>
      </c>
      <c r="D61" s="21" t="s">
        <v>241</v>
      </c>
      <c r="E61" s="22" t="s">
        <v>27</v>
      </c>
      <c r="F61" s="22" t="s">
        <v>17</v>
      </c>
      <c r="G61" s="22" t="s">
        <v>242</v>
      </c>
      <c r="H61" s="21" t="s">
        <v>19</v>
      </c>
      <c r="I61" s="23"/>
      <c r="J61" s="24" t="s">
        <v>235</v>
      </c>
      <c r="K61" s="25"/>
    </row>
    <row r="62" s="35" customFormat="true" ht="24.95" hidden="false" customHeight="true" outlineLevel="0" collapsed="false">
      <c r="A62" s="19" t="n">
        <v>7</v>
      </c>
      <c r="B62" s="20" t="n">
        <v>4</v>
      </c>
      <c r="C62" s="20" t="s">
        <v>243</v>
      </c>
      <c r="D62" s="21" t="s">
        <v>244</v>
      </c>
      <c r="E62" s="22" t="s">
        <v>27</v>
      </c>
      <c r="F62" s="22" t="s">
        <v>17</v>
      </c>
      <c r="G62" s="22" t="s">
        <v>245</v>
      </c>
      <c r="H62" s="21" t="s">
        <v>19</v>
      </c>
      <c r="I62" s="23"/>
      <c r="J62" s="24" t="s">
        <v>235</v>
      </c>
      <c r="K62" s="25"/>
    </row>
    <row r="63" s="35" customFormat="true" ht="24.95" hidden="false" customHeight="true" outlineLevel="0" collapsed="false">
      <c r="A63" s="19" t="n">
        <v>8</v>
      </c>
      <c r="B63" s="20" t="n">
        <v>5</v>
      </c>
      <c r="C63" s="20" t="s">
        <v>246</v>
      </c>
      <c r="D63" s="30" t="s">
        <v>247</v>
      </c>
      <c r="E63" s="22" t="s">
        <v>27</v>
      </c>
      <c r="F63" s="27" t="s">
        <v>17</v>
      </c>
      <c r="G63" s="27" t="s">
        <v>248</v>
      </c>
      <c r="H63" s="30" t="s">
        <v>69</v>
      </c>
      <c r="I63" s="31" t="s">
        <v>249</v>
      </c>
      <c r="J63" s="24" t="s">
        <v>235</v>
      </c>
      <c r="K63" s="25"/>
    </row>
    <row r="64" s="35" customFormat="true" ht="37.5" hidden="false" customHeight="true" outlineLevel="0" collapsed="false">
      <c r="A64" s="19" t="n">
        <v>9</v>
      </c>
      <c r="B64" s="20" t="n">
        <v>6</v>
      </c>
      <c r="C64" s="20" t="s">
        <v>250</v>
      </c>
      <c r="D64" s="30" t="s">
        <v>251</v>
      </c>
      <c r="E64" s="27" t="s">
        <v>31</v>
      </c>
      <c r="F64" s="27" t="s">
        <v>17</v>
      </c>
      <c r="G64" s="27" t="s">
        <v>252</v>
      </c>
      <c r="H64" s="30" t="s">
        <v>69</v>
      </c>
      <c r="I64" s="31" t="s">
        <v>253</v>
      </c>
      <c r="J64" s="24" t="s">
        <v>235</v>
      </c>
      <c r="K64" s="25"/>
    </row>
    <row r="65" s="35" customFormat="true" ht="24.95" hidden="false" customHeight="true" outlineLevel="0" collapsed="false">
      <c r="A65" s="19" t="n">
        <v>10</v>
      </c>
      <c r="B65" s="20" t="n">
        <v>7</v>
      </c>
      <c r="C65" s="20" t="s">
        <v>254</v>
      </c>
      <c r="D65" s="21" t="s">
        <v>255</v>
      </c>
      <c r="E65" s="22" t="s">
        <v>27</v>
      </c>
      <c r="F65" s="22" t="s">
        <v>17</v>
      </c>
      <c r="G65" s="22" t="s">
        <v>256</v>
      </c>
      <c r="H65" s="21" t="s">
        <v>52</v>
      </c>
      <c r="I65" s="23"/>
      <c r="J65" s="24" t="s">
        <v>235</v>
      </c>
      <c r="K65" s="25"/>
    </row>
    <row r="66" s="35" customFormat="true" ht="25.5" hidden="false" customHeight="true" outlineLevel="0" collapsed="false">
      <c r="A66" s="19" t="n">
        <v>41</v>
      </c>
      <c r="B66" s="20" t="n">
        <v>8</v>
      </c>
      <c r="C66" s="20" t="s">
        <v>257</v>
      </c>
      <c r="D66" s="21" t="s">
        <v>258</v>
      </c>
      <c r="E66" s="22" t="s">
        <v>16</v>
      </c>
      <c r="F66" s="22" t="s">
        <v>32</v>
      </c>
      <c r="G66" s="22" t="s">
        <v>259</v>
      </c>
      <c r="H66" s="21" t="s">
        <v>260</v>
      </c>
      <c r="I66" s="23"/>
      <c r="J66" s="24" t="s">
        <v>235</v>
      </c>
      <c r="K66" s="29"/>
    </row>
    <row r="67" s="35" customFormat="true" ht="24.95" hidden="false" customHeight="true" outlineLevel="0" collapsed="false">
      <c r="A67" s="19" t="n">
        <v>42</v>
      </c>
      <c r="B67" s="20" t="n">
        <v>9</v>
      </c>
      <c r="C67" s="20" t="s">
        <v>261</v>
      </c>
      <c r="D67" s="21" t="s">
        <v>262</v>
      </c>
      <c r="E67" s="22" t="s">
        <v>16</v>
      </c>
      <c r="F67" s="22" t="s">
        <v>32</v>
      </c>
      <c r="G67" s="22" t="s">
        <v>263</v>
      </c>
      <c r="H67" s="21" t="s">
        <v>44</v>
      </c>
      <c r="I67" s="23"/>
      <c r="J67" s="24" t="s">
        <v>235</v>
      </c>
      <c r="K67" s="29"/>
    </row>
    <row r="68" s="35" customFormat="true" ht="30.75" hidden="false" customHeight="true" outlineLevel="0" collapsed="false">
      <c r="A68" s="19" t="n">
        <v>43</v>
      </c>
      <c r="B68" s="20" t="n">
        <v>10</v>
      </c>
      <c r="C68" s="20" t="s">
        <v>264</v>
      </c>
      <c r="D68" s="30" t="s">
        <v>265</v>
      </c>
      <c r="E68" s="22" t="s">
        <v>27</v>
      </c>
      <c r="F68" s="27" t="s">
        <v>32</v>
      </c>
      <c r="G68" s="27" t="s">
        <v>266</v>
      </c>
      <c r="H68" s="30" t="s">
        <v>69</v>
      </c>
      <c r="I68" s="31" t="s">
        <v>267</v>
      </c>
      <c r="J68" s="24" t="s">
        <v>235</v>
      </c>
      <c r="K68" s="29"/>
    </row>
    <row r="69" s="35" customFormat="true" ht="49.5" hidden="false" customHeight="true" outlineLevel="0" collapsed="false">
      <c r="A69" s="19" t="n">
        <v>44</v>
      </c>
      <c r="B69" s="20" t="n">
        <v>11</v>
      </c>
      <c r="C69" s="20" t="s">
        <v>268</v>
      </c>
      <c r="D69" s="38" t="s">
        <v>269</v>
      </c>
      <c r="E69" s="22" t="s">
        <v>27</v>
      </c>
      <c r="F69" s="27" t="s">
        <v>32</v>
      </c>
      <c r="G69" s="27" t="s">
        <v>270</v>
      </c>
      <c r="H69" s="30" t="s">
        <v>69</v>
      </c>
      <c r="I69" s="31" t="s">
        <v>271</v>
      </c>
      <c r="J69" s="24" t="s">
        <v>235</v>
      </c>
      <c r="K69" s="29"/>
    </row>
    <row r="70" s="35" customFormat="true" ht="39" hidden="false" customHeight="true" outlineLevel="0" collapsed="false">
      <c r="A70" s="19" t="n">
        <v>45</v>
      </c>
      <c r="B70" s="20" t="n">
        <v>12</v>
      </c>
      <c r="C70" s="20" t="s">
        <v>272</v>
      </c>
      <c r="D70" s="30" t="s">
        <v>273</v>
      </c>
      <c r="E70" s="22" t="s">
        <v>16</v>
      </c>
      <c r="F70" s="27" t="s">
        <v>32</v>
      </c>
      <c r="G70" s="27" t="s">
        <v>274</v>
      </c>
      <c r="H70" s="30" t="s">
        <v>69</v>
      </c>
      <c r="I70" s="31" t="s">
        <v>275</v>
      </c>
      <c r="J70" s="24" t="s">
        <v>235</v>
      </c>
      <c r="K70" s="29"/>
    </row>
    <row r="71" s="35" customFormat="true" ht="48.75" hidden="false" customHeight="true" outlineLevel="0" collapsed="false">
      <c r="A71" s="19" t="n">
        <v>46</v>
      </c>
      <c r="B71" s="20" t="n">
        <v>13</v>
      </c>
      <c r="C71" s="20" t="s">
        <v>276</v>
      </c>
      <c r="D71" s="30" t="s">
        <v>277</v>
      </c>
      <c r="E71" s="22" t="s">
        <v>16</v>
      </c>
      <c r="F71" s="27" t="s">
        <v>32</v>
      </c>
      <c r="G71" s="27" t="s">
        <v>278</v>
      </c>
      <c r="H71" s="30" t="s">
        <v>69</v>
      </c>
      <c r="I71" s="31" t="s">
        <v>279</v>
      </c>
      <c r="J71" s="24" t="s">
        <v>235</v>
      </c>
      <c r="K71" s="29"/>
    </row>
    <row r="72" s="35" customFormat="true" ht="33" hidden="false" customHeight="true" outlineLevel="0" collapsed="false">
      <c r="A72" s="19" t="n">
        <v>47</v>
      </c>
      <c r="B72" s="20" t="n">
        <v>14</v>
      </c>
      <c r="C72" s="20" t="s">
        <v>280</v>
      </c>
      <c r="D72" s="30" t="s">
        <v>281</v>
      </c>
      <c r="E72" s="22" t="s">
        <v>16</v>
      </c>
      <c r="F72" s="27" t="s">
        <v>32</v>
      </c>
      <c r="G72" s="27" t="s">
        <v>282</v>
      </c>
      <c r="H72" s="30" t="s">
        <v>69</v>
      </c>
      <c r="I72" s="31" t="s">
        <v>283</v>
      </c>
      <c r="J72" s="24" t="s">
        <v>235</v>
      </c>
      <c r="K72" s="29"/>
    </row>
    <row r="73" s="35" customFormat="true" ht="41.25" hidden="false" customHeight="true" outlineLevel="0" collapsed="false">
      <c r="A73" s="19" t="n">
        <v>48</v>
      </c>
      <c r="B73" s="20" t="n">
        <v>15</v>
      </c>
      <c r="C73" s="20" t="s">
        <v>284</v>
      </c>
      <c r="D73" s="30" t="s">
        <v>285</v>
      </c>
      <c r="E73" s="27" t="s">
        <v>31</v>
      </c>
      <c r="F73" s="27" t="s">
        <v>32</v>
      </c>
      <c r="G73" s="27" t="s">
        <v>286</v>
      </c>
      <c r="H73" s="30" t="s">
        <v>69</v>
      </c>
      <c r="I73" s="31" t="s">
        <v>287</v>
      </c>
      <c r="J73" s="24" t="s">
        <v>235</v>
      </c>
      <c r="K73" s="29"/>
    </row>
    <row r="74" s="35" customFormat="true" ht="24.95" hidden="false" customHeight="true" outlineLevel="0" collapsed="false">
      <c r="A74" s="19" t="n">
        <v>49</v>
      </c>
      <c r="B74" s="20" t="n">
        <v>16</v>
      </c>
      <c r="C74" s="20" t="s">
        <v>288</v>
      </c>
      <c r="D74" s="21" t="s">
        <v>289</v>
      </c>
      <c r="E74" s="22" t="s">
        <v>16</v>
      </c>
      <c r="F74" s="22" t="s">
        <v>32</v>
      </c>
      <c r="G74" s="22" t="s">
        <v>290</v>
      </c>
      <c r="H74" s="21" t="s">
        <v>291</v>
      </c>
      <c r="I74" s="23"/>
      <c r="J74" s="24" t="s">
        <v>235</v>
      </c>
      <c r="K74" s="29"/>
    </row>
    <row r="75" s="35" customFormat="true" ht="41.25" hidden="false" customHeight="true" outlineLevel="0" collapsed="false">
      <c r="A75" s="19" t="n">
        <v>50</v>
      </c>
      <c r="B75" s="20" t="n">
        <v>17</v>
      </c>
      <c r="C75" s="20" t="s">
        <v>292</v>
      </c>
      <c r="D75" s="44" t="s">
        <v>293</v>
      </c>
      <c r="E75" s="22" t="s">
        <v>27</v>
      </c>
      <c r="F75" s="22" t="s">
        <v>32</v>
      </c>
      <c r="G75" s="22" t="s">
        <v>294</v>
      </c>
      <c r="H75" s="21" t="s">
        <v>117</v>
      </c>
      <c r="I75" s="28" t="s">
        <v>295</v>
      </c>
      <c r="J75" s="24" t="s">
        <v>235</v>
      </c>
      <c r="K75" s="29"/>
    </row>
    <row r="76" s="45" customFormat="true" ht="33" hidden="false" customHeight="true" outlineLevel="0" collapsed="false">
      <c r="A76" s="19" t="n">
        <v>51</v>
      </c>
      <c r="B76" s="20" t="n">
        <v>18</v>
      </c>
      <c r="C76" s="20" t="s">
        <v>296</v>
      </c>
      <c r="D76" s="21" t="s">
        <v>297</v>
      </c>
      <c r="E76" s="27" t="s">
        <v>31</v>
      </c>
      <c r="F76" s="22" t="s">
        <v>32</v>
      </c>
      <c r="G76" s="22" t="s">
        <v>298</v>
      </c>
      <c r="H76" s="21" t="s">
        <v>117</v>
      </c>
      <c r="I76" s="28" t="s">
        <v>299</v>
      </c>
      <c r="J76" s="24" t="s">
        <v>235</v>
      </c>
      <c r="K76" s="29"/>
    </row>
    <row r="77" s="45" customFormat="true" ht="30.75" hidden="false" customHeight="true" outlineLevel="0" collapsed="false">
      <c r="A77" s="19" t="n">
        <v>52</v>
      </c>
      <c r="B77" s="20" t="n">
        <v>19</v>
      </c>
      <c r="C77" s="20" t="s">
        <v>300</v>
      </c>
      <c r="D77" s="21" t="s">
        <v>301</v>
      </c>
      <c r="E77" s="22" t="s">
        <v>16</v>
      </c>
      <c r="F77" s="22" t="s">
        <v>32</v>
      </c>
      <c r="G77" s="22" t="s">
        <v>302</v>
      </c>
      <c r="H77" s="21" t="s">
        <v>58</v>
      </c>
      <c r="I77" s="28" t="s">
        <v>302</v>
      </c>
      <c r="J77" s="24" t="s">
        <v>235</v>
      </c>
      <c r="K77" s="29"/>
    </row>
    <row r="78" s="45" customFormat="true" ht="29.25" hidden="false" customHeight="true" outlineLevel="0" collapsed="false">
      <c r="A78" s="19" t="n">
        <v>53</v>
      </c>
      <c r="B78" s="20" t="n">
        <v>20</v>
      </c>
      <c r="C78" s="20" t="s">
        <v>303</v>
      </c>
      <c r="D78" s="30" t="s">
        <v>304</v>
      </c>
      <c r="E78" s="22" t="s">
        <v>27</v>
      </c>
      <c r="F78" s="27" t="s">
        <v>32</v>
      </c>
      <c r="G78" s="27" t="s">
        <v>305</v>
      </c>
      <c r="H78" s="30" t="s">
        <v>64</v>
      </c>
      <c r="I78" s="31"/>
      <c r="J78" s="24" t="s">
        <v>235</v>
      </c>
      <c r="K78" s="29"/>
    </row>
    <row r="79" s="45" customFormat="true" ht="24.95" hidden="false" customHeight="true" outlineLevel="0" collapsed="false">
      <c r="A79" s="19" t="n">
        <v>97</v>
      </c>
      <c r="B79" s="20" t="n">
        <v>21</v>
      </c>
      <c r="C79" s="32" t="s">
        <v>306</v>
      </c>
      <c r="D79" s="21" t="s">
        <v>307</v>
      </c>
      <c r="E79" s="22" t="s">
        <v>16</v>
      </c>
      <c r="F79" s="22" t="s">
        <v>42</v>
      </c>
      <c r="G79" s="22" t="s">
        <v>308</v>
      </c>
      <c r="H79" s="21" t="s">
        <v>44</v>
      </c>
      <c r="I79" s="23"/>
      <c r="J79" s="24" t="s">
        <v>235</v>
      </c>
      <c r="K79" s="29"/>
    </row>
    <row r="80" s="45" customFormat="true" ht="24" hidden="false" customHeight="true" outlineLevel="0" collapsed="false">
      <c r="A80" s="19" t="n">
        <v>98</v>
      </c>
      <c r="B80" s="20" t="n">
        <v>22</v>
      </c>
      <c r="C80" s="32" t="s">
        <v>309</v>
      </c>
      <c r="D80" s="21" t="s">
        <v>310</v>
      </c>
      <c r="E80" s="22" t="s">
        <v>27</v>
      </c>
      <c r="F80" s="22" t="s">
        <v>42</v>
      </c>
      <c r="G80" s="22" t="s">
        <v>311</v>
      </c>
      <c r="H80" s="21" t="s">
        <v>44</v>
      </c>
      <c r="I80" s="23"/>
      <c r="J80" s="24" t="s">
        <v>235</v>
      </c>
      <c r="K80" s="29"/>
    </row>
    <row r="81" s="45" customFormat="true" ht="41.25" hidden="false" customHeight="true" outlineLevel="0" collapsed="false">
      <c r="A81" s="19" t="n">
        <v>99</v>
      </c>
      <c r="B81" s="20" t="n">
        <v>23</v>
      </c>
      <c r="C81" s="32" t="s">
        <v>312</v>
      </c>
      <c r="D81" s="30" t="s">
        <v>313</v>
      </c>
      <c r="E81" s="22" t="s">
        <v>27</v>
      </c>
      <c r="F81" s="27" t="s">
        <v>42</v>
      </c>
      <c r="G81" s="27" t="s">
        <v>314</v>
      </c>
      <c r="H81" s="30" t="s">
        <v>69</v>
      </c>
      <c r="I81" s="31" t="s">
        <v>315</v>
      </c>
      <c r="J81" s="24" t="s">
        <v>235</v>
      </c>
      <c r="K81" s="29"/>
    </row>
    <row r="82" s="45" customFormat="true" ht="24.95" hidden="false" customHeight="true" outlineLevel="0" collapsed="false">
      <c r="A82" s="19" t="n">
        <v>100</v>
      </c>
      <c r="B82" s="20" t="n">
        <v>24</v>
      </c>
      <c r="C82" s="32" t="s">
        <v>316</v>
      </c>
      <c r="D82" s="21" t="s">
        <v>317</v>
      </c>
      <c r="E82" s="22" t="s">
        <v>16</v>
      </c>
      <c r="F82" s="22" t="s">
        <v>42</v>
      </c>
      <c r="G82" s="22" t="s">
        <v>318</v>
      </c>
      <c r="H82" s="21" t="s">
        <v>291</v>
      </c>
      <c r="I82" s="23"/>
      <c r="J82" s="24" t="s">
        <v>235</v>
      </c>
      <c r="K82" s="29"/>
    </row>
    <row r="83" s="45" customFormat="true" ht="24.95" hidden="false" customHeight="true" outlineLevel="0" collapsed="false">
      <c r="A83" s="19" t="n">
        <v>101</v>
      </c>
      <c r="B83" s="20" t="n">
        <v>25</v>
      </c>
      <c r="C83" s="32" t="s">
        <v>319</v>
      </c>
      <c r="D83" s="21" t="s">
        <v>320</v>
      </c>
      <c r="E83" s="22" t="s">
        <v>16</v>
      </c>
      <c r="F83" s="22" t="s">
        <v>42</v>
      </c>
      <c r="G83" s="22" t="s">
        <v>321</v>
      </c>
      <c r="H83" s="33" t="s">
        <v>52</v>
      </c>
      <c r="I83" s="23"/>
      <c r="J83" s="24" t="s">
        <v>235</v>
      </c>
      <c r="K83" s="29"/>
    </row>
    <row r="84" s="45" customFormat="true" ht="24.95" hidden="false" customHeight="true" outlineLevel="0" collapsed="false">
      <c r="A84" s="19" t="n">
        <v>102</v>
      </c>
      <c r="B84" s="20" t="n">
        <v>26</v>
      </c>
      <c r="C84" s="32" t="s">
        <v>322</v>
      </c>
      <c r="D84" s="21" t="s">
        <v>323</v>
      </c>
      <c r="E84" s="22" t="s">
        <v>16</v>
      </c>
      <c r="F84" s="22" t="s">
        <v>42</v>
      </c>
      <c r="G84" s="22" t="s">
        <v>324</v>
      </c>
      <c r="H84" s="33" t="s">
        <v>52</v>
      </c>
      <c r="I84" s="23"/>
      <c r="J84" s="24" t="s">
        <v>235</v>
      </c>
      <c r="K84" s="29"/>
    </row>
    <row r="85" s="45" customFormat="true" ht="30" hidden="false" customHeight="true" outlineLevel="0" collapsed="false">
      <c r="A85" s="19" t="n">
        <v>132</v>
      </c>
      <c r="B85" s="20" t="n">
        <v>27</v>
      </c>
      <c r="C85" s="20" t="s">
        <v>325</v>
      </c>
      <c r="D85" s="30" t="s">
        <v>326</v>
      </c>
      <c r="E85" s="22" t="s">
        <v>27</v>
      </c>
      <c r="F85" s="27" t="s">
        <v>56</v>
      </c>
      <c r="G85" s="27" t="s">
        <v>327</v>
      </c>
      <c r="H85" s="30" t="s">
        <v>69</v>
      </c>
      <c r="I85" s="31" t="s">
        <v>328</v>
      </c>
      <c r="J85" s="24" t="s">
        <v>235</v>
      </c>
      <c r="K85" s="36"/>
    </row>
    <row r="86" s="45" customFormat="true" ht="35.25" hidden="false" customHeight="true" outlineLevel="0" collapsed="false">
      <c r="A86" s="19" t="n">
        <v>133</v>
      </c>
      <c r="B86" s="20" t="n">
        <v>28</v>
      </c>
      <c r="C86" s="20" t="s">
        <v>329</v>
      </c>
      <c r="D86" s="30" t="s">
        <v>330</v>
      </c>
      <c r="E86" s="22" t="s">
        <v>27</v>
      </c>
      <c r="F86" s="27" t="s">
        <v>56</v>
      </c>
      <c r="G86" s="27" t="s">
        <v>331</v>
      </c>
      <c r="H86" s="30" t="s">
        <v>69</v>
      </c>
      <c r="I86" s="31" t="s">
        <v>332</v>
      </c>
      <c r="J86" s="24" t="s">
        <v>235</v>
      </c>
      <c r="K86" s="36"/>
    </row>
    <row r="87" s="45" customFormat="true" ht="52.5" hidden="false" customHeight="true" outlineLevel="0" collapsed="false">
      <c r="A87" s="19" t="n">
        <v>134</v>
      </c>
      <c r="B87" s="20" t="n">
        <v>29</v>
      </c>
      <c r="C87" s="20" t="s">
        <v>333</v>
      </c>
      <c r="D87" s="38" t="s">
        <v>334</v>
      </c>
      <c r="E87" s="22" t="s">
        <v>27</v>
      </c>
      <c r="F87" s="27" t="s">
        <v>56</v>
      </c>
      <c r="G87" s="27" t="s">
        <v>335</v>
      </c>
      <c r="H87" s="30" t="s">
        <v>69</v>
      </c>
      <c r="I87" s="31" t="s">
        <v>336</v>
      </c>
      <c r="J87" s="24" t="s">
        <v>235</v>
      </c>
      <c r="K87" s="36"/>
    </row>
    <row r="88" s="45" customFormat="true" ht="39.75" hidden="false" customHeight="true" outlineLevel="0" collapsed="false">
      <c r="A88" s="19" t="n">
        <v>135</v>
      </c>
      <c r="B88" s="20" t="n">
        <v>30</v>
      </c>
      <c r="C88" s="20" t="s">
        <v>337</v>
      </c>
      <c r="D88" s="21" t="s">
        <v>338</v>
      </c>
      <c r="E88" s="27" t="s">
        <v>31</v>
      </c>
      <c r="F88" s="22" t="s">
        <v>56</v>
      </c>
      <c r="G88" s="22" t="s">
        <v>339</v>
      </c>
      <c r="H88" s="21" t="s">
        <v>19</v>
      </c>
      <c r="I88" s="28" t="s">
        <v>340</v>
      </c>
      <c r="J88" s="24" t="s">
        <v>235</v>
      </c>
      <c r="K88" s="29"/>
    </row>
    <row r="89" s="45" customFormat="true" ht="24.95" hidden="false" customHeight="true" outlineLevel="0" collapsed="false">
      <c r="A89" s="19" t="n">
        <v>136</v>
      </c>
      <c r="B89" s="20" t="n">
        <v>31</v>
      </c>
      <c r="C89" s="20" t="s">
        <v>341</v>
      </c>
      <c r="D89" s="30" t="s">
        <v>342</v>
      </c>
      <c r="E89" s="22" t="s">
        <v>16</v>
      </c>
      <c r="F89" s="27" t="s">
        <v>56</v>
      </c>
      <c r="G89" s="27" t="s">
        <v>343</v>
      </c>
      <c r="H89" s="30" t="s">
        <v>69</v>
      </c>
      <c r="I89" s="31"/>
      <c r="J89" s="24" t="s">
        <v>235</v>
      </c>
      <c r="K89" s="29"/>
    </row>
    <row r="90" s="45" customFormat="true" ht="24.95" hidden="false" customHeight="true" outlineLevel="0" collapsed="false">
      <c r="A90" s="19" t="n">
        <v>137</v>
      </c>
      <c r="B90" s="20" t="n">
        <v>32</v>
      </c>
      <c r="C90" s="20" t="s">
        <v>344</v>
      </c>
      <c r="D90" s="30" t="s">
        <v>345</v>
      </c>
      <c r="E90" s="22" t="s">
        <v>16</v>
      </c>
      <c r="F90" s="27" t="s">
        <v>56</v>
      </c>
      <c r="G90" s="27" t="s">
        <v>346</v>
      </c>
      <c r="H90" s="30" t="s">
        <v>69</v>
      </c>
      <c r="I90" s="31"/>
      <c r="J90" s="24" t="s">
        <v>235</v>
      </c>
      <c r="K90" s="29"/>
    </row>
    <row r="91" s="45" customFormat="true" ht="39" hidden="false" customHeight="true" outlineLevel="0" collapsed="false">
      <c r="A91" s="19" t="n">
        <v>138</v>
      </c>
      <c r="B91" s="20" t="n">
        <v>33</v>
      </c>
      <c r="C91" s="20" t="s">
        <v>347</v>
      </c>
      <c r="D91" s="38" t="s">
        <v>348</v>
      </c>
      <c r="E91" s="22" t="s">
        <v>16</v>
      </c>
      <c r="F91" s="27" t="s">
        <v>56</v>
      </c>
      <c r="G91" s="27" t="s">
        <v>349</v>
      </c>
      <c r="H91" s="30" t="s">
        <v>69</v>
      </c>
      <c r="I91" s="31" t="s">
        <v>350</v>
      </c>
      <c r="J91" s="24" t="s">
        <v>235</v>
      </c>
      <c r="K91" s="29"/>
    </row>
    <row r="92" s="45" customFormat="true" ht="24.95" hidden="false" customHeight="true" outlineLevel="0" collapsed="false">
      <c r="A92" s="19" t="n">
        <v>139</v>
      </c>
      <c r="B92" s="20" t="n">
        <v>34</v>
      </c>
      <c r="C92" s="20" t="s">
        <v>351</v>
      </c>
      <c r="D92" s="30" t="s">
        <v>352</v>
      </c>
      <c r="E92" s="22" t="s">
        <v>16</v>
      </c>
      <c r="F92" s="27" t="s">
        <v>56</v>
      </c>
      <c r="G92" s="27" t="s">
        <v>353</v>
      </c>
      <c r="H92" s="30" t="s">
        <v>69</v>
      </c>
      <c r="I92" s="31" t="s">
        <v>354</v>
      </c>
      <c r="J92" s="24" t="s">
        <v>235</v>
      </c>
      <c r="K92" s="29"/>
    </row>
    <row r="93" s="45" customFormat="true" ht="24.95" hidden="false" customHeight="true" outlineLevel="0" collapsed="false">
      <c r="A93" s="19" t="n">
        <v>140</v>
      </c>
      <c r="B93" s="20" t="n">
        <v>35</v>
      </c>
      <c r="C93" s="20" t="s">
        <v>355</v>
      </c>
      <c r="D93" s="21" t="s">
        <v>356</v>
      </c>
      <c r="E93" s="22" t="s">
        <v>16</v>
      </c>
      <c r="F93" s="22" t="s">
        <v>56</v>
      </c>
      <c r="G93" s="22" t="s">
        <v>357</v>
      </c>
      <c r="H93" s="33" t="s">
        <v>52</v>
      </c>
      <c r="I93" s="23"/>
      <c r="J93" s="24" t="s">
        <v>235</v>
      </c>
      <c r="K93" s="29"/>
    </row>
    <row r="94" s="45" customFormat="true" ht="45" hidden="false" customHeight="true" outlineLevel="0" collapsed="false">
      <c r="A94" s="19" t="n">
        <v>141</v>
      </c>
      <c r="B94" s="20" t="n">
        <v>36</v>
      </c>
      <c r="C94" s="20" t="s">
        <v>358</v>
      </c>
      <c r="D94" s="21" t="s">
        <v>359</v>
      </c>
      <c r="E94" s="27" t="s">
        <v>31</v>
      </c>
      <c r="F94" s="22" t="s">
        <v>56</v>
      </c>
      <c r="G94" s="22" t="s">
        <v>360</v>
      </c>
      <c r="H94" s="21" t="s">
        <v>230</v>
      </c>
      <c r="I94" s="28" t="s">
        <v>361</v>
      </c>
      <c r="J94" s="24" t="s">
        <v>235</v>
      </c>
      <c r="K94" s="29"/>
    </row>
    <row r="95" s="45" customFormat="true" ht="24.95" hidden="false" customHeight="true" outlineLevel="0" collapsed="false">
      <c r="A95" s="19" t="n">
        <v>179</v>
      </c>
      <c r="B95" s="20" t="n">
        <v>37</v>
      </c>
      <c r="C95" s="20" t="s">
        <v>362</v>
      </c>
      <c r="D95" s="30" t="s">
        <v>363</v>
      </c>
      <c r="E95" s="22" t="s">
        <v>27</v>
      </c>
      <c r="F95" s="27" t="s">
        <v>56</v>
      </c>
      <c r="G95" s="27" t="s">
        <v>364</v>
      </c>
      <c r="H95" s="30" t="s">
        <v>69</v>
      </c>
      <c r="I95" s="28" t="s">
        <v>365</v>
      </c>
      <c r="J95" s="24" t="s">
        <v>235</v>
      </c>
      <c r="K95" s="29"/>
    </row>
    <row r="96" s="45" customFormat="true" ht="24.95" hidden="false" customHeight="true" outlineLevel="0" collapsed="false">
      <c r="A96" s="19" t="n">
        <v>180</v>
      </c>
      <c r="B96" s="20" t="n">
        <v>38</v>
      </c>
      <c r="C96" s="20" t="s">
        <v>366</v>
      </c>
      <c r="D96" s="30" t="s">
        <v>367</v>
      </c>
      <c r="E96" s="22" t="s">
        <v>27</v>
      </c>
      <c r="F96" s="27" t="s">
        <v>56</v>
      </c>
      <c r="G96" s="27" t="s">
        <v>368</v>
      </c>
      <c r="H96" s="30" t="s">
        <v>69</v>
      </c>
      <c r="I96" s="28" t="s">
        <v>369</v>
      </c>
      <c r="J96" s="24" t="s">
        <v>235</v>
      </c>
      <c r="K96" s="29"/>
    </row>
    <row r="97" s="45" customFormat="true" ht="24.95" hidden="false" customHeight="true" outlineLevel="0" collapsed="false">
      <c r="A97" s="19" t="n">
        <v>181</v>
      </c>
      <c r="B97" s="20" t="n">
        <v>39</v>
      </c>
      <c r="C97" s="20" t="s">
        <v>370</v>
      </c>
      <c r="D97" s="30" t="s">
        <v>371</v>
      </c>
      <c r="E97" s="22" t="s">
        <v>27</v>
      </c>
      <c r="F97" s="27" t="s">
        <v>56</v>
      </c>
      <c r="G97" s="27" t="s">
        <v>372</v>
      </c>
      <c r="H97" s="30" t="s">
        <v>64</v>
      </c>
      <c r="I97" s="23"/>
      <c r="J97" s="24" t="s">
        <v>235</v>
      </c>
      <c r="K97" s="29"/>
    </row>
    <row r="98" s="45" customFormat="true" ht="37.5" hidden="false" customHeight="true" outlineLevel="0" collapsed="false">
      <c r="A98" s="19" t="n">
        <v>182</v>
      </c>
      <c r="B98" s="20" t="n">
        <v>40</v>
      </c>
      <c r="C98" s="20" t="s">
        <v>373</v>
      </c>
      <c r="D98" s="30" t="s">
        <v>374</v>
      </c>
      <c r="E98" s="27" t="s">
        <v>31</v>
      </c>
      <c r="F98" s="27" t="s">
        <v>56</v>
      </c>
      <c r="G98" s="27" t="s">
        <v>375</v>
      </c>
      <c r="H98" s="30" t="s">
        <v>222</v>
      </c>
      <c r="I98" s="31" t="s">
        <v>376</v>
      </c>
      <c r="J98" s="24" t="s">
        <v>235</v>
      </c>
      <c r="K98" s="29"/>
    </row>
    <row r="99" s="45" customFormat="true" ht="55.5" hidden="false" customHeight="true" outlineLevel="0" collapsed="false">
      <c r="A99" s="19" t="n">
        <v>183</v>
      </c>
      <c r="B99" s="20" t="n">
        <v>41</v>
      </c>
      <c r="C99" s="20" t="s">
        <v>377</v>
      </c>
      <c r="D99" s="21" t="s">
        <v>378</v>
      </c>
      <c r="E99" s="22" t="s">
        <v>16</v>
      </c>
      <c r="F99" s="22" t="s">
        <v>56</v>
      </c>
      <c r="G99" s="22" t="s">
        <v>379</v>
      </c>
      <c r="H99" s="21" t="s">
        <v>260</v>
      </c>
      <c r="I99" s="28" t="s">
        <v>380</v>
      </c>
      <c r="J99" s="24" t="s">
        <v>235</v>
      </c>
      <c r="K99" s="29"/>
    </row>
    <row r="100" s="35" customFormat="true" ht="36.75" hidden="false" customHeight="true" outlineLevel="0" collapsed="false">
      <c r="A100" s="19" t="n">
        <v>184</v>
      </c>
      <c r="B100" s="20" t="n">
        <v>42</v>
      </c>
      <c r="C100" s="20" t="s">
        <v>381</v>
      </c>
      <c r="D100" s="21" t="s">
        <v>382</v>
      </c>
      <c r="E100" s="22" t="s">
        <v>16</v>
      </c>
      <c r="F100" s="22" t="s">
        <v>56</v>
      </c>
      <c r="G100" s="22" t="s">
        <v>383</v>
      </c>
      <c r="H100" s="21" t="s">
        <v>384</v>
      </c>
      <c r="I100" s="28" t="s">
        <v>385</v>
      </c>
      <c r="J100" s="24" t="s">
        <v>235</v>
      </c>
      <c r="K100" s="29"/>
    </row>
    <row r="101" s="35" customFormat="true" ht="30" hidden="false" customHeight="true" outlineLevel="0" collapsed="false">
      <c r="A101" s="19" t="n">
        <v>185</v>
      </c>
      <c r="B101" s="20" t="n">
        <v>43</v>
      </c>
      <c r="C101" s="20" t="s">
        <v>386</v>
      </c>
      <c r="D101" s="21" t="s">
        <v>387</v>
      </c>
      <c r="E101" s="22" t="s">
        <v>16</v>
      </c>
      <c r="F101" s="22" t="s">
        <v>56</v>
      </c>
      <c r="G101" s="22" t="s">
        <v>388</v>
      </c>
      <c r="H101" s="33" t="s">
        <v>52</v>
      </c>
      <c r="I101" s="28" t="s">
        <v>389</v>
      </c>
      <c r="J101" s="24" t="s">
        <v>235</v>
      </c>
      <c r="K101" s="29"/>
    </row>
    <row r="102" s="35" customFormat="true" ht="24.95" hidden="false" customHeight="true" outlineLevel="0" collapsed="false">
      <c r="A102" s="19" t="n">
        <v>186</v>
      </c>
      <c r="B102" s="20" t="n">
        <v>44</v>
      </c>
      <c r="C102" s="20" t="s">
        <v>390</v>
      </c>
      <c r="D102" s="21" t="s">
        <v>391</v>
      </c>
      <c r="E102" s="22" t="s">
        <v>16</v>
      </c>
      <c r="F102" s="22" t="s">
        <v>56</v>
      </c>
      <c r="G102" s="22" t="s">
        <v>392</v>
      </c>
      <c r="H102" s="21" t="s">
        <v>58</v>
      </c>
      <c r="I102" s="23"/>
      <c r="J102" s="24" t="s">
        <v>235</v>
      </c>
      <c r="K102" s="29"/>
    </row>
    <row r="103" s="35" customFormat="true" ht="39" hidden="false" customHeight="true" outlineLevel="0" collapsed="false">
      <c r="A103" s="19" t="n">
        <v>225</v>
      </c>
      <c r="B103" s="20" t="n">
        <v>45</v>
      </c>
      <c r="C103" s="20" t="s">
        <v>393</v>
      </c>
      <c r="D103" s="30" t="s">
        <v>394</v>
      </c>
      <c r="E103" s="22" t="s">
        <v>16</v>
      </c>
      <c r="F103" s="27" t="s">
        <v>104</v>
      </c>
      <c r="G103" s="27" t="s">
        <v>395</v>
      </c>
      <c r="H103" s="30" t="s">
        <v>186</v>
      </c>
      <c r="I103" s="31" t="s">
        <v>396</v>
      </c>
      <c r="J103" s="24" t="s">
        <v>235</v>
      </c>
      <c r="K103" s="36"/>
    </row>
    <row r="104" s="35" customFormat="true" ht="24.95" hidden="false" customHeight="true" outlineLevel="0" collapsed="false">
      <c r="A104" s="19" t="n">
        <v>226</v>
      </c>
      <c r="B104" s="20" t="n">
        <v>46</v>
      </c>
      <c r="C104" s="20" t="s">
        <v>397</v>
      </c>
      <c r="D104" s="21" t="s">
        <v>398</v>
      </c>
      <c r="E104" s="22" t="s">
        <v>16</v>
      </c>
      <c r="F104" s="22" t="s">
        <v>104</v>
      </c>
      <c r="G104" s="22" t="s">
        <v>399</v>
      </c>
      <c r="H104" s="21" t="s">
        <v>400</v>
      </c>
      <c r="I104" s="23"/>
      <c r="J104" s="24" t="s">
        <v>235</v>
      </c>
      <c r="K104" s="36"/>
    </row>
    <row r="105" s="35" customFormat="true" ht="24.95" hidden="false" customHeight="true" outlineLevel="0" collapsed="false">
      <c r="A105" s="19" t="n">
        <v>227</v>
      </c>
      <c r="B105" s="20" t="n">
        <v>47</v>
      </c>
      <c r="C105" s="20" t="s">
        <v>401</v>
      </c>
      <c r="D105" s="30" t="s">
        <v>402</v>
      </c>
      <c r="E105" s="22" t="s">
        <v>16</v>
      </c>
      <c r="F105" s="27" t="s">
        <v>104</v>
      </c>
      <c r="G105" s="27" t="s">
        <v>403</v>
      </c>
      <c r="H105" s="30" t="s">
        <v>69</v>
      </c>
      <c r="I105" s="31" t="s">
        <v>404</v>
      </c>
      <c r="J105" s="24" t="s">
        <v>235</v>
      </c>
      <c r="K105" s="36"/>
    </row>
    <row r="106" s="35" customFormat="true" ht="24.95" hidden="false" customHeight="true" outlineLevel="0" collapsed="false">
      <c r="A106" s="19" t="n">
        <v>228</v>
      </c>
      <c r="B106" s="20" t="n">
        <v>48</v>
      </c>
      <c r="C106" s="20" t="s">
        <v>405</v>
      </c>
      <c r="D106" s="30" t="s">
        <v>406</v>
      </c>
      <c r="E106" s="22" t="s">
        <v>27</v>
      </c>
      <c r="F106" s="27" t="s">
        <v>104</v>
      </c>
      <c r="G106" s="27" t="s">
        <v>407</v>
      </c>
      <c r="H106" s="30" t="s">
        <v>408</v>
      </c>
      <c r="I106" s="31" t="s">
        <v>409</v>
      </c>
      <c r="J106" s="24" t="s">
        <v>235</v>
      </c>
      <c r="K106" s="36"/>
    </row>
    <row r="107" s="35" customFormat="true" ht="24.95" hidden="false" customHeight="true" outlineLevel="0" collapsed="false">
      <c r="A107" s="19" t="n">
        <v>229</v>
      </c>
      <c r="B107" s="20" t="n">
        <v>49</v>
      </c>
      <c r="C107" s="20" t="s">
        <v>410</v>
      </c>
      <c r="D107" s="21" t="s">
        <v>411</v>
      </c>
      <c r="E107" s="22" t="s">
        <v>16</v>
      </c>
      <c r="F107" s="22" t="s">
        <v>104</v>
      </c>
      <c r="G107" s="22" t="s">
        <v>412</v>
      </c>
      <c r="H107" s="33" t="s">
        <v>52</v>
      </c>
      <c r="I107" s="23"/>
      <c r="J107" s="24" t="s">
        <v>235</v>
      </c>
      <c r="K107" s="36"/>
    </row>
    <row r="108" s="35" customFormat="true" ht="24.95" hidden="false" customHeight="true" outlineLevel="0" collapsed="false">
      <c r="A108" s="19" t="n">
        <v>230</v>
      </c>
      <c r="B108" s="20" t="n">
        <v>50</v>
      </c>
      <c r="C108" s="20" t="s">
        <v>413</v>
      </c>
      <c r="D108" s="21" t="s">
        <v>414</v>
      </c>
      <c r="E108" s="22" t="s">
        <v>16</v>
      </c>
      <c r="F108" s="22" t="s">
        <v>104</v>
      </c>
      <c r="G108" s="22" t="s">
        <v>415</v>
      </c>
      <c r="H108" s="33" t="s">
        <v>52</v>
      </c>
      <c r="I108" s="23"/>
      <c r="J108" s="24" t="s">
        <v>235</v>
      </c>
      <c r="K108" s="36"/>
    </row>
    <row r="109" s="35" customFormat="true" ht="24.95" hidden="false" customHeight="true" outlineLevel="0" collapsed="false">
      <c r="A109" s="19" t="n">
        <v>231</v>
      </c>
      <c r="B109" s="20" t="n">
        <v>51</v>
      </c>
      <c r="C109" s="20" t="s">
        <v>416</v>
      </c>
      <c r="D109" s="21" t="s">
        <v>417</v>
      </c>
      <c r="E109" s="22" t="s">
        <v>16</v>
      </c>
      <c r="F109" s="22" t="s">
        <v>104</v>
      </c>
      <c r="G109" s="22" t="s">
        <v>418</v>
      </c>
      <c r="H109" s="33" t="s">
        <v>52</v>
      </c>
      <c r="I109" s="28" t="s">
        <v>419</v>
      </c>
      <c r="J109" s="24" t="s">
        <v>235</v>
      </c>
      <c r="K109" s="36"/>
    </row>
    <row r="110" s="35" customFormat="true" ht="24.95" hidden="false" customHeight="true" outlineLevel="0" collapsed="false">
      <c r="A110" s="19" t="n">
        <v>232</v>
      </c>
      <c r="B110" s="20" t="n">
        <v>52</v>
      </c>
      <c r="C110" s="20" t="s">
        <v>420</v>
      </c>
      <c r="D110" s="21" t="s">
        <v>421</v>
      </c>
      <c r="E110" s="22" t="s">
        <v>16</v>
      </c>
      <c r="F110" s="22" t="s">
        <v>104</v>
      </c>
      <c r="G110" s="22" t="s">
        <v>422</v>
      </c>
      <c r="H110" s="21" t="s">
        <v>196</v>
      </c>
      <c r="I110" s="28" t="s">
        <v>422</v>
      </c>
      <c r="J110" s="24" t="s">
        <v>235</v>
      </c>
      <c r="K110" s="36"/>
    </row>
    <row r="111" s="35" customFormat="true" ht="24.95" hidden="false" customHeight="true" outlineLevel="0" collapsed="false">
      <c r="A111" s="19" t="n">
        <v>233</v>
      </c>
      <c r="B111" s="20" t="n">
        <v>53</v>
      </c>
      <c r="C111" s="20" t="s">
        <v>423</v>
      </c>
      <c r="D111" s="21" t="s">
        <v>424</v>
      </c>
      <c r="E111" s="22" t="s">
        <v>16</v>
      </c>
      <c r="F111" s="22" t="s">
        <v>425</v>
      </c>
      <c r="G111" s="22" t="s">
        <v>426</v>
      </c>
      <c r="H111" s="33" t="s">
        <v>52</v>
      </c>
      <c r="I111" s="23"/>
      <c r="J111" s="24" t="s">
        <v>235</v>
      </c>
      <c r="K111" s="36"/>
    </row>
    <row r="112" s="35" customFormat="true" ht="24.95" hidden="false" customHeight="true" outlineLevel="0" collapsed="false">
      <c r="A112" s="19" t="n">
        <v>234</v>
      </c>
      <c r="B112" s="20" t="n">
        <v>54</v>
      </c>
      <c r="C112" s="20" t="s">
        <v>427</v>
      </c>
      <c r="D112" s="21" t="s">
        <v>428</v>
      </c>
      <c r="E112" s="22" t="s">
        <v>16</v>
      </c>
      <c r="F112" s="22" t="s">
        <v>120</v>
      </c>
      <c r="G112" s="22" t="s">
        <v>429</v>
      </c>
      <c r="H112" s="33" t="s">
        <v>52</v>
      </c>
      <c r="I112" s="23"/>
      <c r="J112" s="24" t="s">
        <v>235</v>
      </c>
      <c r="K112" s="36"/>
    </row>
    <row r="113" s="35" customFormat="true" ht="24.95" hidden="false" customHeight="true" outlineLevel="0" collapsed="false">
      <c r="A113" s="19" t="n">
        <v>235</v>
      </c>
      <c r="B113" s="20" t="n">
        <v>55</v>
      </c>
      <c r="C113" s="20" t="s">
        <v>430</v>
      </c>
      <c r="D113" s="21" t="s">
        <v>431</v>
      </c>
      <c r="E113" s="22" t="s">
        <v>27</v>
      </c>
      <c r="F113" s="22" t="s">
        <v>120</v>
      </c>
      <c r="G113" s="22" t="s">
        <v>432</v>
      </c>
      <c r="H113" s="21" t="s">
        <v>433</v>
      </c>
      <c r="I113" s="28" t="s">
        <v>432</v>
      </c>
      <c r="J113" s="24" t="s">
        <v>235</v>
      </c>
      <c r="K113" s="46"/>
    </row>
    <row r="114" s="35" customFormat="true" ht="33.75" hidden="false" customHeight="true" outlineLevel="0" collapsed="false">
      <c r="A114" s="19" t="n">
        <v>291</v>
      </c>
      <c r="B114" s="20" t="n">
        <v>56</v>
      </c>
      <c r="C114" s="20" t="s">
        <v>434</v>
      </c>
      <c r="D114" s="21" t="s">
        <v>435</v>
      </c>
      <c r="E114" s="22" t="s">
        <v>16</v>
      </c>
      <c r="F114" s="22" t="s">
        <v>134</v>
      </c>
      <c r="G114" s="22" t="s">
        <v>436</v>
      </c>
      <c r="H114" s="33" t="s">
        <v>52</v>
      </c>
      <c r="I114" s="23"/>
      <c r="J114" s="24" t="s">
        <v>235</v>
      </c>
      <c r="K114" s="29"/>
    </row>
    <row r="115" s="35" customFormat="true" ht="24.95" hidden="false" customHeight="true" outlineLevel="0" collapsed="false">
      <c r="A115" s="19" t="n">
        <v>292</v>
      </c>
      <c r="B115" s="20" t="n">
        <v>57</v>
      </c>
      <c r="C115" s="20" t="s">
        <v>437</v>
      </c>
      <c r="D115" s="30" t="s">
        <v>438</v>
      </c>
      <c r="E115" s="22" t="s">
        <v>16</v>
      </c>
      <c r="F115" s="27" t="s">
        <v>439</v>
      </c>
      <c r="G115" s="27" t="s">
        <v>440</v>
      </c>
      <c r="H115" s="30" t="s">
        <v>69</v>
      </c>
      <c r="I115" s="31"/>
      <c r="J115" s="24" t="s">
        <v>235</v>
      </c>
      <c r="K115" s="29"/>
    </row>
    <row r="116" s="35" customFormat="true" ht="36.75" hidden="false" customHeight="true" outlineLevel="0" collapsed="false">
      <c r="A116" s="19" t="n">
        <v>293</v>
      </c>
      <c r="B116" s="20" t="n">
        <v>58</v>
      </c>
      <c r="C116" s="20" t="s">
        <v>441</v>
      </c>
      <c r="D116" s="30" t="s">
        <v>442</v>
      </c>
      <c r="E116" s="22" t="s">
        <v>16</v>
      </c>
      <c r="F116" s="27" t="s">
        <v>439</v>
      </c>
      <c r="G116" s="27" t="s">
        <v>443</v>
      </c>
      <c r="H116" s="30" t="s">
        <v>186</v>
      </c>
      <c r="I116" s="31" t="s">
        <v>444</v>
      </c>
      <c r="J116" s="24" t="s">
        <v>235</v>
      </c>
      <c r="K116" s="29"/>
    </row>
    <row r="117" s="35" customFormat="true" ht="31.5" hidden="false" customHeight="true" outlineLevel="0" collapsed="false">
      <c r="A117" s="19" t="n">
        <v>294</v>
      </c>
      <c r="B117" s="20" t="n">
        <v>59</v>
      </c>
      <c r="C117" s="20" t="s">
        <v>445</v>
      </c>
      <c r="D117" s="30" t="s">
        <v>446</v>
      </c>
      <c r="E117" s="22" t="s">
        <v>27</v>
      </c>
      <c r="F117" s="27" t="s">
        <v>439</v>
      </c>
      <c r="G117" s="27" t="s">
        <v>447</v>
      </c>
      <c r="H117" s="30" t="s">
        <v>69</v>
      </c>
      <c r="I117" s="31" t="s">
        <v>448</v>
      </c>
      <c r="J117" s="24" t="s">
        <v>235</v>
      </c>
      <c r="K117" s="29"/>
    </row>
    <row r="118" s="35" customFormat="true" ht="39.75" hidden="false" customHeight="true" outlineLevel="0" collapsed="false">
      <c r="A118" s="19" t="n">
        <v>295</v>
      </c>
      <c r="B118" s="20" t="n">
        <v>60</v>
      </c>
      <c r="C118" s="20" t="s">
        <v>449</v>
      </c>
      <c r="D118" s="30" t="s">
        <v>450</v>
      </c>
      <c r="E118" s="27" t="s">
        <v>31</v>
      </c>
      <c r="F118" s="27" t="s">
        <v>439</v>
      </c>
      <c r="G118" s="27" t="s">
        <v>451</v>
      </c>
      <c r="H118" s="30" t="s">
        <v>69</v>
      </c>
      <c r="I118" s="31" t="s">
        <v>452</v>
      </c>
      <c r="J118" s="24" t="s">
        <v>235</v>
      </c>
      <c r="K118" s="29"/>
    </row>
    <row r="119" s="35" customFormat="true" ht="36" hidden="false" customHeight="true" outlineLevel="0" collapsed="false">
      <c r="A119" s="19" t="n">
        <v>296</v>
      </c>
      <c r="B119" s="20" t="n">
        <v>61</v>
      </c>
      <c r="C119" s="20" t="s">
        <v>453</v>
      </c>
      <c r="D119" s="30" t="s">
        <v>454</v>
      </c>
      <c r="E119" s="22" t="s">
        <v>27</v>
      </c>
      <c r="F119" s="27" t="s">
        <v>439</v>
      </c>
      <c r="G119" s="27" t="s">
        <v>455</v>
      </c>
      <c r="H119" s="30" t="s">
        <v>69</v>
      </c>
      <c r="I119" s="31" t="s">
        <v>456</v>
      </c>
      <c r="J119" s="24" t="s">
        <v>235</v>
      </c>
      <c r="K119" s="29"/>
    </row>
    <row r="120" s="35" customFormat="true" ht="24.95" hidden="false" customHeight="true" outlineLevel="0" collapsed="false">
      <c r="A120" s="19" t="n">
        <v>297</v>
      </c>
      <c r="B120" s="20" t="n">
        <v>62</v>
      </c>
      <c r="C120" s="20" t="s">
        <v>457</v>
      </c>
      <c r="D120" s="30" t="s">
        <v>458</v>
      </c>
      <c r="E120" s="22" t="s">
        <v>16</v>
      </c>
      <c r="F120" s="27" t="s">
        <v>439</v>
      </c>
      <c r="G120" s="27" t="s">
        <v>459</v>
      </c>
      <c r="H120" s="30" t="s">
        <v>460</v>
      </c>
      <c r="I120" s="31" t="s">
        <v>459</v>
      </c>
      <c r="J120" s="24" t="s">
        <v>235</v>
      </c>
      <c r="K120" s="29"/>
    </row>
    <row r="121" s="35" customFormat="true" ht="40.5" hidden="false" customHeight="true" outlineLevel="0" collapsed="false">
      <c r="A121" s="19" t="n">
        <v>298</v>
      </c>
      <c r="B121" s="20" t="n">
        <v>63</v>
      </c>
      <c r="C121" s="20" t="s">
        <v>461</v>
      </c>
      <c r="D121" s="30" t="s">
        <v>462</v>
      </c>
      <c r="E121" s="27" t="s">
        <v>31</v>
      </c>
      <c r="F121" s="27" t="s">
        <v>439</v>
      </c>
      <c r="G121" s="27" t="s">
        <v>463</v>
      </c>
      <c r="H121" s="30" t="s">
        <v>64</v>
      </c>
      <c r="I121" s="31" t="s">
        <v>464</v>
      </c>
      <c r="J121" s="24" t="s">
        <v>235</v>
      </c>
      <c r="K121" s="29"/>
    </row>
    <row r="122" s="35" customFormat="true" ht="38.25" hidden="false" customHeight="true" outlineLevel="0" collapsed="false">
      <c r="A122" s="19" t="n">
        <v>299</v>
      </c>
      <c r="B122" s="20" t="n">
        <v>64</v>
      </c>
      <c r="C122" s="20" t="s">
        <v>465</v>
      </c>
      <c r="D122" s="21" t="s">
        <v>466</v>
      </c>
      <c r="E122" s="22" t="s">
        <v>16</v>
      </c>
      <c r="F122" s="22" t="s">
        <v>467</v>
      </c>
      <c r="G122" s="22" t="s">
        <v>468</v>
      </c>
      <c r="H122" s="21" t="s">
        <v>58</v>
      </c>
      <c r="I122" s="28" t="s">
        <v>469</v>
      </c>
      <c r="J122" s="24" t="s">
        <v>235</v>
      </c>
      <c r="K122" s="29"/>
    </row>
    <row r="123" s="35" customFormat="true" ht="24.95" hidden="false" customHeight="true" outlineLevel="0" collapsed="false">
      <c r="A123" s="19" t="n">
        <v>300</v>
      </c>
      <c r="B123" s="20" t="n">
        <v>65</v>
      </c>
      <c r="C123" s="20" t="s">
        <v>470</v>
      </c>
      <c r="D123" s="21" t="s">
        <v>471</v>
      </c>
      <c r="E123" s="22" t="s">
        <v>16</v>
      </c>
      <c r="F123" s="22" t="s">
        <v>138</v>
      </c>
      <c r="G123" s="22" t="s">
        <v>472</v>
      </c>
      <c r="H123" s="21" t="s">
        <v>291</v>
      </c>
      <c r="I123" s="23"/>
      <c r="J123" s="24" t="s">
        <v>235</v>
      </c>
      <c r="K123" s="29"/>
    </row>
    <row r="124" s="35" customFormat="true" ht="24.95" hidden="false" customHeight="true" outlineLevel="0" collapsed="false">
      <c r="A124" s="19" t="n">
        <v>301</v>
      </c>
      <c r="B124" s="20" t="n">
        <v>66</v>
      </c>
      <c r="C124" s="20" t="s">
        <v>473</v>
      </c>
      <c r="D124" s="21" t="s">
        <v>474</v>
      </c>
      <c r="E124" s="22" t="s">
        <v>16</v>
      </c>
      <c r="F124" s="22" t="s">
        <v>138</v>
      </c>
      <c r="G124" s="22" t="s">
        <v>475</v>
      </c>
      <c r="H124" s="33" t="s">
        <v>52</v>
      </c>
      <c r="I124" s="23"/>
      <c r="J124" s="24" t="s">
        <v>235</v>
      </c>
      <c r="K124" s="29"/>
    </row>
    <row r="125" s="35" customFormat="true" ht="24.95" hidden="false" customHeight="true" outlineLevel="0" collapsed="false">
      <c r="A125" s="19" t="n">
        <v>302</v>
      </c>
      <c r="B125" s="20" t="n">
        <v>67</v>
      </c>
      <c r="C125" s="20" t="s">
        <v>476</v>
      </c>
      <c r="D125" s="21" t="s">
        <v>477</v>
      </c>
      <c r="E125" s="22" t="s">
        <v>27</v>
      </c>
      <c r="F125" s="22" t="s">
        <v>138</v>
      </c>
      <c r="G125" s="22" t="s">
        <v>478</v>
      </c>
      <c r="H125" s="21" t="s">
        <v>291</v>
      </c>
      <c r="I125" s="23"/>
      <c r="J125" s="24" t="s">
        <v>235</v>
      </c>
      <c r="K125" s="29"/>
    </row>
    <row r="126" s="35" customFormat="true" ht="24.95" hidden="false" customHeight="true" outlineLevel="0" collapsed="false">
      <c r="A126" s="19" t="n">
        <v>339</v>
      </c>
      <c r="B126" s="20" t="n">
        <v>68</v>
      </c>
      <c r="C126" s="20" t="s">
        <v>479</v>
      </c>
      <c r="D126" s="30" t="s">
        <v>480</v>
      </c>
      <c r="E126" s="22" t="s">
        <v>27</v>
      </c>
      <c r="F126" s="27" t="s">
        <v>481</v>
      </c>
      <c r="G126" s="27" t="s">
        <v>482</v>
      </c>
      <c r="H126" s="30" t="s">
        <v>408</v>
      </c>
      <c r="I126" s="31" t="s">
        <v>483</v>
      </c>
      <c r="J126" s="24" t="s">
        <v>235</v>
      </c>
      <c r="K126" s="29"/>
    </row>
    <row r="127" s="35" customFormat="true" ht="24.95" hidden="false" customHeight="true" outlineLevel="0" collapsed="false">
      <c r="A127" s="19" t="n">
        <v>340</v>
      </c>
      <c r="B127" s="20" t="n">
        <v>69</v>
      </c>
      <c r="C127" s="20" t="s">
        <v>484</v>
      </c>
      <c r="D127" s="21" t="s">
        <v>485</v>
      </c>
      <c r="E127" s="22" t="s">
        <v>27</v>
      </c>
      <c r="F127" s="22" t="s">
        <v>481</v>
      </c>
      <c r="G127" s="22" t="s">
        <v>486</v>
      </c>
      <c r="H127" s="21" t="s">
        <v>52</v>
      </c>
      <c r="I127" s="34"/>
      <c r="J127" s="24" t="s">
        <v>235</v>
      </c>
      <c r="K127" s="29"/>
    </row>
    <row r="128" s="35" customFormat="true" ht="24.95" hidden="false" customHeight="true" outlineLevel="0" collapsed="false">
      <c r="A128" s="19" t="n">
        <v>341</v>
      </c>
      <c r="B128" s="20" t="n">
        <v>70</v>
      </c>
      <c r="C128" s="20" t="s">
        <v>487</v>
      </c>
      <c r="D128" s="21" t="s">
        <v>488</v>
      </c>
      <c r="E128" s="22" t="s">
        <v>27</v>
      </c>
      <c r="F128" s="22" t="s">
        <v>481</v>
      </c>
      <c r="G128" s="22" t="s">
        <v>489</v>
      </c>
      <c r="H128" s="33" t="s">
        <v>52</v>
      </c>
      <c r="I128" s="23"/>
      <c r="J128" s="24" t="s">
        <v>235</v>
      </c>
      <c r="K128" s="29"/>
    </row>
    <row r="129" s="35" customFormat="true" ht="24.95" hidden="false" customHeight="true" outlineLevel="0" collapsed="false">
      <c r="A129" s="19" t="n">
        <v>342</v>
      </c>
      <c r="B129" s="20" t="n">
        <v>71</v>
      </c>
      <c r="C129" s="20" t="s">
        <v>490</v>
      </c>
      <c r="D129" s="21" t="s">
        <v>491</v>
      </c>
      <c r="E129" s="22" t="s">
        <v>27</v>
      </c>
      <c r="F129" s="22" t="s">
        <v>481</v>
      </c>
      <c r="G129" s="22" t="s">
        <v>492</v>
      </c>
      <c r="H129" s="33" t="s">
        <v>52</v>
      </c>
      <c r="I129" s="23"/>
      <c r="J129" s="24" t="s">
        <v>235</v>
      </c>
      <c r="K129" s="29"/>
    </row>
    <row r="130" s="35" customFormat="true" ht="24.95" hidden="false" customHeight="true" outlineLevel="0" collapsed="false">
      <c r="A130" s="19" t="n">
        <v>343</v>
      </c>
      <c r="B130" s="20" t="n">
        <v>72</v>
      </c>
      <c r="C130" s="20" t="s">
        <v>493</v>
      </c>
      <c r="D130" s="30" t="s">
        <v>494</v>
      </c>
      <c r="E130" s="22" t="s">
        <v>27</v>
      </c>
      <c r="F130" s="27" t="s">
        <v>142</v>
      </c>
      <c r="G130" s="27" t="s">
        <v>495</v>
      </c>
      <c r="H130" s="30" t="s">
        <v>69</v>
      </c>
      <c r="I130" s="31"/>
      <c r="J130" s="24" t="s">
        <v>235</v>
      </c>
      <c r="K130" s="29"/>
    </row>
    <row r="131" s="35" customFormat="true" ht="24.95" hidden="false" customHeight="true" outlineLevel="0" collapsed="false">
      <c r="A131" s="19" t="n">
        <v>344</v>
      </c>
      <c r="B131" s="20" t="n">
        <v>73</v>
      </c>
      <c r="C131" s="20" t="s">
        <v>496</v>
      </c>
      <c r="D131" s="30" t="s">
        <v>497</v>
      </c>
      <c r="E131" s="22" t="s">
        <v>27</v>
      </c>
      <c r="F131" s="27" t="s">
        <v>142</v>
      </c>
      <c r="G131" s="27" t="s">
        <v>498</v>
      </c>
      <c r="H131" s="30" t="s">
        <v>69</v>
      </c>
      <c r="I131" s="31"/>
      <c r="J131" s="24" t="s">
        <v>235</v>
      </c>
      <c r="K131" s="29"/>
    </row>
    <row r="132" s="35" customFormat="true" ht="39" hidden="false" customHeight="true" outlineLevel="0" collapsed="false">
      <c r="A132" s="19" t="n">
        <v>345</v>
      </c>
      <c r="B132" s="20" t="n">
        <v>74</v>
      </c>
      <c r="C132" s="20" t="s">
        <v>499</v>
      </c>
      <c r="D132" s="21" t="s">
        <v>500</v>
      </c>
      <c r="E132" s="22" t="s">
        <v>27</v>
      </c>
      <c r="F132" s="41" t="s">
        <v>142</v>
      </c>
      <c r="G132" s="22" t="s">
        <v>501</v>
      </c>
      <c r="H132" s="21" t="s">
        <v>69</v>
      </c>
      <c r="I132" s="42"/>
      <c r="J132" s="24" t="s">
        <v>235</v>
      </c>
      <c r="K132" s="29"/>
    </row>
    <row r="133" s="35" customFormat="true" ht="36.75" hidden="false" customHeight="true" outlineLevel="0" collapsed="false">
      <c r="A133" s="19" t="n">
        <v>346</v>
      </c>
      <c r="B133" s="20" t="n">
        <v>75</v>
      </c>
      <c r="C133" s="20" t="s">
        <v>502</v>
      </c>
      <c r="D133" s="30" t="s">
        <v>503</v>
      </c>
      <c r="E133" s="27" t="s">
        <v>31</v>
      </c>
      <c r="F133" s="22" t="s">
        <v>481</v>
      </c>
      <c r="G133" s="27" t="s">
        <v>504</v>
      </c>
      <c r="H133" s="30" t="s">
        <v>505</v>
      </c>
      <c r="I133" s="28" t="s">
        <v>506</v>
      </c>
      <c r="J133" s="24" t="s">
        <v>235</v>
      </c>
      <c r="K133" s="29"/>
    </row>
    <row r="134" s="35" customFormat="true" ht="36" hidden="false" customHeight="true" outlineLevel="0" collapsed="false">
      <c r="A134" s="19" t="n">
        <v>347</v>
      </c>
      <c r="B134" s="20" t="n">
        <v>76</v>
      </c>
      <c r="C134" s="20" t="s">
        <v>507</v>
      </c>
      <c r="D134" s="21" t="s">
        <v>508</v>
      </c>
      <c r="E134" s="27" t="s">
        <v>31</v>
      </c>
      <c r="F134" s="22" t="s">
        <v>481</v>
      </c>
      <c r="G134" s="22" t="s">
        <v>509</v>
      </c>
      <c r="H134" s="33" t="s">
        <v>52</v>
      </c>
      <c r="I134" s="28" t="s">
        <v>510</v>
      </c>
      <c r="J134" s="24" t="s">
        <v>235</v>
      </c>
      <c r="K134" s="29"/>
    </row>
    <row r="135" s="35" customFormat="true" ht="24.95" hidden="false" customHeight="true" outlineLevel="0" collapsed="false">
      <c r="A135" s="19" t="n">
        <v>348</v>
      </c>
      <c r="B135" s="20" t="n">
        <v>77</v>
      </c>
      <c r="C135" s="20" t="s">
        <v>511</v>
      </c>
      <c r="D135" s="30" t="s">
        <v>512</v>
      </c>
      <c r="E135" s="22" t="s">
        <v>16</v>
      </c>
      <c r="F135" s="27" t="s">
        <v>481</v>
      </c>
      <c r="G135" s="27" t="s">
        <v>513</v>
      </c>
      <c r="H135" s="30" t="s">
        <v>408</v>
      </c>
      <c r="I135" s="31" t="s">
        <v>514</v>
      </c>
      <c r="J135" s="24" t="s">
        <v>235</v>
      </c>
      <c r="K135" s="29"/>
    </row>
    <row r="136" s="35" customFormat="true" ht="34.5" hidden="false" customHeight="true" outlineLevel="0" collapsed="false">
      <c r="A136" s="19" t="n">
        <v>349</v>
      </c>
      <c r="B136" s="20" t="n">
        <v>78</v>
      </c>
      <c r="C136" s="20" t="s">
        <v>515</v>
      </c>
      <c r="D136" s="30" t="s">
        <v>516</v>
      </c>
      <c r="E136" s="22" t="s">
        <v>16</v>
      </c>
      <c r="F136" s="27" t="s">
        <v>481</v>
      </c>
      <c r="G136" s="27" t="s">
        <v>517</v>
      </c>
      <c r="H136" s="30" t="s">
        <v>64</v>
      </c>
      <c r="I136" s="31" t="s">
        <v>518</v>
      </c>
      <c r="J136" s="24" t="s">
        <v>235</v>
      </c>
      <c r="K136" s="29"/>
    </row>
    <row r="137" s="35" customFormat="true" ht="24.95" hidden="false" customHeight="true" outlineLevel="0" collapsed="false">
      <c r="A137" s="19" t="n">
        <v>350</v>
      </c>
      <c r="B137" s="20" t="n">
        <v>79</v>
      </c>
      <c r="C137" s="20" t="s">
        <v>519</v>
      </c>
      <c r="D137" s="21" t="s">
        <v>520</v>
      </c>
      <c r="E137" s="22" t="s">
        <v>16</v>
      </c>
      <c r="F137" s="22" t="s">
        <v>481</v>
      </c>
      <c r="G137" s="22" t="s">
        <v>521</v>
      </c>
      <c r="H137" s="21" t="s">
        <v>24</v>
      </c>
      <c r="I137" s="23"/>
      <c r="J137" s="24" t="s">
        <v>235</v>
      </c>
      <c r="K137" s="29"/>
    </row>
    <row r="138" s="35" customFormat="true" ht="24.95" hidden="false" customHeight="true" outlineLevel="0" collapsed="false">
      <c r="A138" s="19" t="n">
        <v>351</v>
      </c>
      <c r="B138" s="20" t="n">
        <v>80</v>
      </c>
      <c r="C138" s="20" t="s">
        <v>522</v>
      </c>
      <c r="D138" s="30" t="s">
        <v>523</v>
      </c>
      <c r="E138" s="22" t="s">
        <v>16</v>
      </c>
      <c r="F138" s="27" t="s">
        <v>481</v>
      </c>
      <c r="G138" s="27" t="s">
        <v>524</v>
      </c>
      <c r="H138" s="30" t="s">
        <v>69</v>
      </c>
      <c r="I138" s="31"/>
      <c r="J138" s="24" t="s">
        <v>235</v>
      </c>
      <c r="K138" s="29"/>
    </row>
    <row r="139" s="35" customFormat="true" ht="24.95" hidden="false" customHeight="true" outlineLevel="0" collapsed="false">
      <c r="A139" s="19" t="n">
        <v>352</v>
      </c>
      <c r="B139" s="20" t="n">
        <v>81</v>
      </c>
      <c r="C139" s="20" t="s">
        <v>525</v>
      </c>
      <c r="D139" s="30" t="s">
        <v>526</v>
      </c>
      <c r="E139" s="22" t="s">
        <v>16</v>
      </c>
      <c r="F139" s="27" t="s">
        <v>481</v>
      </c>
      <c r="G139" s="27" t="s">
        <v>527</v>
      </c>
      <c r="H139" s="30" t="s">
        <v>69</v>
      </c>
      <c r="I139" s="31"/>
      <c r="J139" s="24" t="s">
        <v>235</v>
      </c>
      <c r="K139" s="29"/>
    </row>
    <row r="140" s="35" customFormat="true" ht="24.95" hidden="false" customHeight="true" outlineLevel="0" collapsed="false">
      <c r="A140" s="19" t="n">
        <v>353</v>
      </c>
      <c r="B140" s="20" t="n">
        <v>82</v>
      </c>
      <c r="C140" s="20" t="s">
        <v>528</v>
      </c>
      <c r="D140" s="30" t="s">
        <v>529</v>
      </c>
      <c r="E140" s="22" t="s">
        <v>16</v>
      </c>
      <c r="F140" s="27" t="s">
        <v>481</v>
      </c>
      <c r="G140" s="27" t="s">
        <v>530</v>
      </c>
      <c r="H140" s="30" t="s">
        <v>38</v>
      </c>
      <c r="I140" s="31" t="s">
        <v>531</v>
      </c>
      <c r="J140" s="24" t="s">
        <v>235</v>
      </c>
      <c r="K140" s="29"/>
    </row>
    <row r="141" s="35" customFormat="true" ht="24.95" hidden="false" customHeight="true" outlineLevel="0" collapsed="false">
      <c r="A141" s="19" t="n">
        <v>354</v>
      </c>
      <c r="B141" s="20" t="n">
        <v>83</v>
      </c>
      <c r="C141" s="20" t="s">
        <v>532</v>
      </c>
      <c r="D141" s="21" t="s">
        <v>533</v>
      </c>
      <c r="E141" s="22" t="s">
        <v>16</v>
      </c>
      <c r="F141" s="22" t="s">
        <v>481</v>
      </c>
      <c r="G141" s="22" t="s">
        <v>534</v>
      </c>
      <c r="H141" s="33" t="s">
        <v>52</v>
      </c>
      <c r="I141" s="34"/>
      <c r="J141" s="24" t="s">
        <v>235</v>
      </c>
      <c r="K141" s="29"/>
    </row>
    <row r="142" s="35" customFormat="true" ht="24.95" hidden="false" customHeight="true" outlineLevel="0" collapsed="false">
      <c r="A142" s="19" t="n">
        <v>355</v>
      </c>
      <c r="B142" s="20" t="n">
        <v>84</v>
      </c>
      <c r="C142" s="20" t="s">
        <v>535</v>
      </c>
      <c r="D142" s="30" t="s">
        <v>536</v>
      </c>
      <c r="E142" s="22" t="s">
        <v>16</v>
      </c>
      <c r="F142" s="27" t="s">
        <v>142</v>
      </c>
      <c r="G142" s="27" t="s">
        <v>537</v>
      </c>
      <c r="H142" s="30" t="s">
        <v>222</v>
      </c>
      <c r="I142" s="31"/>
      <c r="J142" s="24" t="s">
        <v>235</v>
      </c>
      <c r="K142" s="29"/>
    </row>
    <row r="143" s="35" customFormat="true" ht="24.95" hidden="false" customHeight="true" outlineLevel="0" collapsed="false">
      <c r="A143" s="19" t="n">
        <v>356</v>
      </c>
      <c r="B143" s="20" t="n">
        <v>85</v>
      </c>
      <c r="C143" s="20" t="s">
        <v>538</v>
      </c>
      <c r="D143" s="21" t="s">
        <v>539</v>
      </c>
      <c r="E143" s="22" t="s">
        <v>16</v>
      </c>
      <c r="F143" s="22" t="s">
        <v>142</v>
      </c>
      <c r="G143" s="22" t="s">
        <v>540</v>
      </c>
      <c r="H143" s="33" t="s">
        <v>52</v>
      </c>
      <c r="I143" s="23"/>
      <c r="J143" s="24" t="s">
        <v>235</v>
      </c>
      <c r="K143" s="29"/>
    </row>
    <row r="144" s="35" customFormat="true" ht="24.95" hidden="false" customHeight="true" outlineLevel="0" collapsed="false">
      <c r="A144" s="19" t="n">
        <v>357</v>
      </c>
      <c r="B144" s="20" t="n">
        <v>86</v>
      </c>
      <c r="C144" s="20" t="s">
        <v>541</v>
      </c>
      <c r="D144" s="21" t="s">
        <v>542</v>
      </c>
      <c r="E144" s="22" t="s">
        <v>16</v>
      </c>
      <c r="F144" s="22" t="s">
        <v>142</v>
      </c>
      <c r="G144" s="22" t="s">
        <v>543</v>
      </c>
      <c r="H144" s="21" t="s">
        <v>196</v>
      </c>
      <c r="I144" s="28" t="s">
        <v>543</v>
      </c>
      <c r="J144" s="24" t="s">
        <v>235</v>
      </c>
      <c r="K144" s="29"/>
    </row>
    <row r="145" s="35" customFormat="true" ht="24.95" hidden="false" customHeight="true" outlineLevel="0" collapsed="false">
      <c r="A145" s="19" t="n">
        <v>358</v>
      </c>
      <c r="B145" s="20" t="n">
        <v>87</v>
      </c>
      <c r="C145" s="20" t="s">
        <v>544</v>
      </c>
      <c r="D145" s="21" t="s">
        <v>545</v>
      </c>
      <c r="E145" s="22" t="s">
        <v>16</v>
      </c>
      <c r="F145" s="22" t="s">
        <v>481</v>
      </c>
      <c r="G145" s="22" t="s">
        <v>546</v>
      </c>
      <c r="H145" s="21" t="s">
        <v>19</v>
      </c>
      <c r="I145" s="23"/>
      <c r="J145" s="24" t="s">
        <v>235</v>
      </c>
      <c r="K145" s="29"/>
    </row>
    <row r="146" s="35" customFormat="true" ht="24.95" hidden="false" customHeight="true" outlineLevel="0" collapsed="false">
      <c r="A146" s="19" t="n">
        <v>413</v>
      </c>
      <c r="B146" s="20" t="n">
        <v>88</v>
      </c>
      <c r="C146" s="20" t="s">
        <v>547</v>
      </c>
      <c r="D146" s="21" t="s">
        <v>548</v>
      </c>
      <c r="E146" s="22" t="s">
        <v>27</v>
      </c>
      <c r="F146" s="22" t="s">
        <v>152</v>
      </c>
      <c r="G146" s="22" t="s">
        <v>549</v>
      </c>
      <c r="H146" s="33" t="s">
        <v>52</v>
      </c>
      <c r="I146" s="23"/>
      <c r="J146" s="24" t="s">
        <v>235</v>
      </c>
      <c r="K146" s="29"/>
    </row>
    <row r="147" s="35" customFormat="true" ht="34.5" hidden="false" customHeight="true" outlineLevel="0" collapsed="false">
      <c r="A147" s="19" t="n">
        <v>414</v>
      </c>
      <c r="B147" s="20" t="n">
        <v>89</v>
      </c>
      <c r="C147" s="20" t="s">
        <v>550</v>
      </c>
      <c r="D147" s="30" t="s">
        <v>551</v>
      </c>
      <c r="E147" s="22" t="s">
        <v>27</v>
      </c>
      <c r="F147" s="27" t="s">
        <v>152</v>
      </c>
      <c r="G147" s="27" t="s">
        <v>552</v>
      </c>
      <c r="H147" s="30" t="s">
        <v>64</v>
      </c>
      <c r="I147" s="31"/>
      <c r="J147" s="24" t="s">
        <v>235</v>
      </c>
      <c r="K147" s="29"/>
    </row>
    <row r="148" s="35" customFormat="true" ht="33" hidden="false" customHeight="true" outlineLevel="0" collapsed="false">
      <c r="A148" s="19" t="n">
        <v>415</v>
      </c>
      <c r="B148" s="20" t="n">
        <v>90</v>
      </c>
      <c r="C148" s="20" t="s">
        <v>553</v>
      </c>
      <c r="D148" s="30" t="s">
        <v>554</v>
      </c>
      <c r="E148" s="27" t="s">
        <v>31</v>
      </c>
      <c r="F148" s="27" t="s">
        <v>156</v>
      </c>
      <c r="G148" s="27" t="s">
        <v>555</v>
      </c>
      <c r="H148" s="30" t="s">
        <v>64</v>
      </c>
      <c r="I148" s="31" t="s">
        <v>556</v>
      </c>
      <c r="J148" s="24" t="s">
        <v>235</v>
      </c>
      <c r="K148" s="29"/>
    </row>
    <row r="149" s="35" customFormat="true" ht="26.25" hidden="false" customHeight="true" outlineLevel="0" collapsed="false">
      <c r="A149" s="19" t="n">
        <v>416</v>
      </c>
      <c r="B149" s="20" t="n">
        <v>91</v>
      </c>
      <c r="C149" s="20" t="s">
        <v>557</v>
      </c>
      <c r="D149" s="21" t="s">
        <v>558</v>
      </c>
      <c r="E149" s="22" t="s">
        <v>16</v>
      </c>
      <c r="F149" s="22" t="s">
        <v>156</v>
      </c>
      <c r="G149" s="22" t="s">
        <v>559</v>
      </c>
      <c r="H149" s="33" t="s">
        <v>52</v>
      </c>
      <c r="I149" s="23"/>
      <c r="J149" s="24" t="s">
        <v>235</v>
      </c>
      <c r="K149" s="29"/>
    </row>
    <row r="150" s="35" customFormat="true" ht="30" hidden="false" customHeight="true" outlineLevel="0" collapsed="false">
      <c r="A150" s="19" t="n">
        <v>417</v>
      </c>
      <c r="B150" s="20" t="n">
        <v>92</v>
      </c>
      <c r="C150" s="20" t="s">
        <v>560</v>
      </c>
      <c r="D150" s="21" t="s">
        <v>561</v>
      </c>
      <c r="E150" s="22" t="s">
        <v>16</v>
      </c>
      <c r="F150" s="22" t="s">
        <v>152</v>
      </c>
      <c r="G150" s="22" t="s">
        <v>562</v>
      </c>
      <c r="H150" s="21" t="s">
        <v>48</v>
      </c>
      <c r="I150" s="23"/>
      <c r="J150" s="24" t="s">
        <v>235</v>
      </c>
      <c r="K150" s="29"/>
    </row>
    <row r="151" s="35" customFormat="true" ht="24.95" hidden="false" customHeight="true" outlineLevel="0" collapsed="false">
      <c r="A151" s="19" t="n">
        <v>418</v>
      </c>
      <c r="B151" s="20" t="n">
        <v>93</v>
      </c>
      <c r="C151" s="20" t="s">
        <v>563</v>
      </c>
      <c r="D151" s="21" t="s">
        <v>564</v>
      </c>
      <c r="E151" s="22" t="s">
        <v>16</v>
      </c>
      <c r="F151" s="22" t="s">
        <v>152</v>
      </c>
      <c r="G151" s="22" t="s">
        <v>565</v>
      </c>
      <c r="H151" s="33" t="s">
        <v>52</v>
      </c>
      <c r="I151" s="34"/>
      <c r="J151" s="24" t="s">
        <v>235</v>
      </c>
      <c r="K151" s="29"/>
    </row>
    <row r="152" s="35" customFormat="true" ht="24.95" hidden="false" customHeight="true" outlineLevel="0" collapsed="false">
      <c r="A152" s="19" t="n">
        <v>419</v>
      </c>
      <c r="B152" s="20" t="n">
        <v>94</v>
      </c>
      <c r="C152" s="20" t="s">
        <v>566</v>
      </c>
      <c r="D152" s="21" t="s">
        <v>567</v>
      </c>
      <c r="E152" s="22" t="s">
        <v>16</v>
      </c>
      <c r="F152" s="22" t="s">
        <v>152</v>
      </c>
      <c r="G152" s="22" t="s">
        <v>568</v>
      </c>
      <c r="H152" s="33" t="s">
        <v>52</v>
      </c>
      <c r="I152" s="23"/>
      <c r="J152" s="24" t="s">
        <v>235</v>
      </c>
      <c r="K152" s="29"/>
    </row>
    <row r="153" s="35" customFormat="true" ht="24.95" hidden="false" customHeight="true" outlineLevel="0" collapsed="false">
      <c r="A153" s="19" t="n">
        <v>420</v>
      </c>
      <c r="B153" s="20" t="n">
        <v>95</v>
      </c>
      <c r="C153" s="20" t="s">
        <v>569</v>
      </c>
      <c r="D153" s="21" t="s">
        <v>570</v>
      </c>
      <c r="E153" s="22" t="s">
        <v>16</v>
      </c>
      <c r="F153" s="22" t="s">
        <v>152</v>
      </c>
      <c r="G153" s="22" t="s">
        <v>571</v>
      </c>
      <c r="H153" s="33" t="s">
        <v>52</v>
      </c>
      <c r="I153" s="23"/>
      <c r="J153" s="24" t="s">
        <v>235</v>
      </c>
      <c r="K153" s="29"/>
    </row>
    <row r="154" s="35" customFormat="true" ht="24.95" hidden="false" customHeight="true" outlineLevel="0" collapsed="false">
      <c r="A154" s="19" t="n">
        <v>421</v>
      </c>
      <c r="B154" s="20" t="n">
        <v>96</v>
      </c>
      <c r="C154" s="20" t="s">
        <v>572</v>
      </c>
      <c r="D154" s="21" t="s">
        <v>573</v>
      </c>
      <c r="E154" s="22" t="s">
        <v>16</v>
      </c>
      <c r="F154" s="22" t="s">
        <v>152</v>
      </c>
      <c r="G154" s="22" t="s">
        <v>574</v>
      </c>
      <c r="H154" s="21" t="s">
        <v>196</v>
      </c>
      <c r="I154" s="28" t="s">
        <v>574</v>
      </c>
      <c r="J154" s="24" t="s">
        <v>235</v>
      </c>
      <c r="K154" s="29"/>
    </row>
    <row r="155" s="35" customFormat="true" ht="24.95" hidden="false" customHeight="true" outlineLevel="0" collapsed="false">
      <c r="A155" s="19" t="n">
        <v>422</v>
      </c>
      <c r="B155" s="20" t="n">
        <v>97</v>
      </c>
      <c r="C155" s="20" t="s">
        <v>575</v>
      </c>
      <c r="D155" s="30" t="s">
        <v>576</v>
      </c>
      <c r="E155" s="22" t="s">
        <v>16</v>
      </c>
      <c r="F155" s="27" t="s">
        <v>152</v>
      </c>
      <c r="G155" s="27" t="s">
        <v>577</v>
      </c>
      <c r="H155" s="30" t="s">
        <v>64</v>
      </c>
      <c r="I155" s="31" t="s">
        <v>578</v>
      </c>
      <c r="J155" s="24" t="s">
        <v>235</v>
      </c>
      <c r="K155" s="29"/>
    </row>
    <row r="156" s="35" customFormat="true" ht="24.95" hidden="false" customHeight="true" outlineLevel="0" collapsed="false">
      <c r="A156" s="19" t="n">
        <v>423</v>
      </c>
      <c r="B156" s="20" t="n">
        <v>98</v>
      </c>
      <c r="C156" s="20" t="s">
        <v>579</v>
      </c>
      <c r="D156" s="30" t="s">
        <v>580</v>
      </c>
      <c r="E156" s="22" t="s">
        <v>16</v>
      </c>
      <c r="F156" s="27" t="s">
        <v>152</v>
      </c>
      <c r="G156" s="27" t="s">
        <v>581</v>
      </c>
      <c r="H156" s="30" t="s">
        <v>64</v>
      </c>
      <c r="I156" s="31" t="s">
        <v>582</v>
      </c>
      <c r="J156" s="24" t="s">
        <v>235</v>
      </c>
      <c r="K156" s="29"/>
    </row>
    <row r="157" s="35" customFormat="true" ht="44.25" hidden="false" customHeight="true" outlineLevel="0" collapsed="false">
      <c r="A157" s="19" t="n">
        <v>452</v>
      </c>
      <c r="B157" s="20" t="n">
        <v>99</v>
      </c>
      <c r="C157" s="20" t="s">
        <v>583</v>
      </c>
      <c r="D157" s="21" t="s">
        <v>584</v>
      </c>
      <c r="E157" s="22" t="s">
        <v>27</v>
      </c>
      <c r="F157" s="22" t="s">
        <v>179</v>
      </c>
      <c r="G157" s="27" t="s">
        <v>585</v>
      </c>
      <c r="H157" s="30" t="s">
        <v>186</v>
      </c>
      <c r="I157" s="31"/>
      <c r="J157" s="24" t="s">
        <v>235</v>
      </c>
      <c r="K157" s="29"/>
    </row>
    <row r="158" s="35" customFormat="true" ht="37.5" hidden="false" customHeight="true" outlineLevel="0" collapsed="false">
      <c r="A158" s="19" t="n">
        <v>453</v>
      </c>
      <c r="B158" s="20" t="n">
        <v>100</v>
      </c>
      <c r="C158" s="20" t="s">
        <v>586</v>
      </c>
      <c r="D158" s="21" t="s">
        <v>587</v>
      </c>
      <c r="E158" s="22" t="s">
        <v>27</v>
      </c>
      <c r="F158" s="22" t="s">
        <v>174</v>
      </c>
      <c r="G158" s="22" t="s">
        <v>588</v>
      </c>
      <c r="H158" s="21" t="s">
        <v>291</v>
      </c>
      <c r="I158" s="23"/>
      <c r="J158" s="24" t="s">
        <v>235</v>
      </c>
      <c r="K158" s="29"/>
    </row>
    <row r="159" s="35" customFormat="true" ht="36.75" hidden="false" customHeight="true" outlineLevel="0" collapsed="false">
      <c r="A159" s="19" t="n">
        <v>454</v>
      </c>
      <c r="B159" s="20" t="n">
        <v>101</v>
      </c>
      <c r="C159" s="20" t="s">
        <v>589</v>
      </c>
      <c r="D159" s="30" t="s">
        <v>590</v>
      </c>
      <c r="E159" s="22" t="s">
        <v>27</v>
      </c>
      <c r="F159" s="27" t="s">
        <v>174</v>
      </c>
      <c r="G159" s="27" t="s">
        <v>591</v>
      </c>
      <c r="H159" s="30" t="s">
        <v>64</v>
      </c>
      <c r="I159" s="31"/>
      <c r="J159" s="24" t="s">
        <v>235</v>
      </c>
      <c r="K159" s="29"/>
    </row>
    <row r="160" s="35" customFormat="true" ht="35.25" hidden="false" customHeight="true" outlineLevel="0" collapsed="false">
      <c r="A160" s="19" t="n">
        <v>455</v>
      </c>
      <c r="B160" s="20" t="n">
        <v>102</v>
      </c>
      <c r="C160" s="20" t="s">
        <v>592</v>
      </c>
      <c r="D160" s="30" t="s">
        <v>593</v>
      </c>
      <c r="E160" s="22" t="s">
        <v>27</v>
      </c>
      <c r="F160" s="27" t="s">
        <v>174</v>
      </c>
      <c r="G160" s="27" t="s">
        <v>594</v>
      </c>
      <c r="H160" s="30" t="s">
        <v>64</v>
      </c>
      <c r="I160" s="31"/>
      <c r="J160" s="24" t="s">
        <v>235</v>
      </c>
      <c r="K160" s="29"/>
    </row>
    <row r="161" s="35" customFormat="true" ht="36.75" hidden="false" customHeight="true" outlineLevel="0" collapsed="false">
      <c r="A161" s="19" t="n">
        <v>456</v>
      </c>
      <c r="B161" s="20" t="n">
        <v>103</v>
      </c>
      <c r="C161" s="20" t="s">
        <v>595</v>
      </c>
      <c r="D161" s="30" t="s">
        <v>596</v>
      </c>
      <c r="E161" s="22" t="s">
        <v>27</v>
      </c>
      <c r="F161" s="22" t="s">
        <v>179</v>
      </c>
      <c r="G161" s="27" t="s">
        <v>597</v>
      </c>
      <c r="H161" s="30" t="s">
        <v>598</v>
      </c>
      <c r="I161" s="31"/>
      <c r="J161" s="24" t="s">
        <v>235</v>
      </c>
      <c r="K161" s="29"/>
    </row>
    <row r="162" s="35" customFormat="true" ht="51" hidden="false" customHeight="true" outlineLevel="0" collapsed="false">
      <c r="A162" s="19" t="n">
        <v>457</v>
      </c>
      <c r="B162" s="20" t="n">
        <v>104</v>
      </c>
      <c r="C162" s="20" t="s">
        <v>599</v>
      </c>
      <c r="D162" s="30" t="s">
        <v>600</v>
      </c>
      <c r="E162" s="22" t="s">
        <v>27</v>
      </c>
      <c r="F162" s="27" t="s">
        <v>179</v>
      </c>
      <c r="G162" s="27" t="s">
        <v>601</v>
      </c>
      <c r="H162" s="30" t="s">
        <v>69</v>
      </c>
      <c r="I162" s="31" t="s">
        <v>602</v>
      </c>
      <c r="J162" s="24" t="s">
        <v>235</v>
      </c>
      <c r="K162" s="29"/>
    </row>
    <row r="163" s="35" customFormat="true" ht="43.5" hidden="false" customHeight="true" outlineLevel="0" collapsed="false">
      <c r="A163" s="19" t="n">
        <v>458</v>
      </c>
      <c r="B163" s="20" t="n">
        <v>105</v>
      </c>
      <c r="C163" s="20" t="s">
        <v>603</v>
      </c>
      <c r="D163" s="30" t="s">
        <v>604</v>
      </c>
      <c r="E163" s="22" t="s">
        <v>27</v>
      </c>
      <c r="F163" s="22" t="s">
        <v>179</v>
      </c>
      <c r="G163" s="47" t="s">
        <v>605</v>
      </c>
      <c r="H163" s="30" t="s">
        <v>505</v>
      </c>
      <c r="I163" s="31" t="s">
        <v>606</v>
      </c>
      <c r="J163" s="24" t="s">
        <v>235</v>
      </c>
      <c r="K163" s="29"/>
    </row>
    <row r="164" s="35" customFormat="true" ht="36.75" hidden="false" customHeight="true" outlineLevel="0" collapsed="false">
      <c r="A164" s="19" t="n">
        <v>459</v>
      </c>
      <c r="B164" s="20" t="n">
        <v>106</v>
      </c>
      <c r="C164" s="20" t="s">
        <v>607</v>
      </c>
      <c r="D164" s="30" t="s">
        <v>608</v>
      </c>
      <c r="E164" s="22" t="s">
        <v>27</v>
      </c>
      <c r="F164" s="27" t="s">
        <v>174</v>
      </c>
      <c r="G164" s="27" t="s">
        <v>609</v>
      </c>
      <c r="H164" s="30" t="s">
        <v>69</v>
      </c>
      <c r="I164" s="31" t="s">
        <v>610</v>
      </c>
      <c r="J164" s="24" t="s">
        <v>235</v>
      </c>
      <c r="K164" s="29"/>
    </row>
    <row r="165" s="35" customFormat="true" ht="30" hidden="false" customHeight="true" outlineLevel="0" collapsed="false">
      <c r="A165" s="19" t="n">
        <v>460</v>
      </c>
      <c r="B165" s="20" t="n">
        <v>107</v>
      </c>
      <c r="C165" s="20" t="s">
        <v>611</v>
      </c>
      <c r="D165" s="33" t="s">
        <v>612</v>
      </c>
      <c r="E165" s="22" t="s">
        <v>27</v>
      </c>
      <c r="F165" s="27" t="s">
        <v>174</v>
      </c>
      <c r="G165" s="48" t="s">
        <v>613</v>
      </c>
      <c r="H165" s="33" t="s">
        <v>52</v>
      </c>
      <c r="I165" s="34"/>
      <c r="J165" s="24" t="s">
        <v>235</v>
      </c>
      <c r="K165" s="29"/>
    </row>
    <row r="166" s="35" customFormat="true" ht="28.5" hidden="false" customHeight="true" outlineLevel="0" collapsed="false">
      <c r="A166" s="19" t="n">
        <v>461</v>
      </c>
      <c r="B166" s="20" t="n">
        <v>108</v>
      </c>
      <c r="C166" s="20" t="s">
        <v>614</v>
      </c>
      <c r="D166" s="21" t="s">
        <v>615</v>
      </c>
      <c r="E166" s="22" t="s">
        <v>27</v>
      </c>
      <c r="F166" s="27" t="s">
        <v>174</v>
      </c>
      <c r="G166" s="22" t="s">
        <v>616</v>
      </c>
      <c r="H166" s="33" t="s">
        <v>52</v>
      </c>
      <c r="I166" s="34"/>
      <c r="J166" s="24" t="s">
        <v>235</v>
      </c>
      <c r="K166" s="29"/>
    </row>
    <row r="167" s="35" customFormat="true" ht="36.75" hidden="false" customHeight="true" outlineLevel="0" collapsed="false">
      <c r="A167" s="19" t="n">
        <v>462</v>
      </c>
      <c r="B167" s="20" t="n">
        <v>109</v>
      </c>
      <c r="C167" s="20" t="s">
        <v>617</v>
      </c>
      <c r="D167" s="21" t="s">
        <v>618</v>
      </c>
      <c r="E167" s="22" t="s">
        <v>16</v>
      </c>
      <c r="F167" s="22" t="s">
        <v>174</v>
      </c>
      <c r="G167" s="22" t="s">
        <v>619</v>
      </c>
      <c r="H167" s="21" t="s">
        <v>44</v>
      </c>
      <c r="I167" s="23"/>
      <c r="J167" s="24" t="s">
        <v>235</v>
      </c>
      <c r="K167" s="29"/>
    </row>
    <row r="168" s="35" customFormat="true" ht="34.5" hidden="false" customHeight="true" outlineLevel="0" collapsed="false">
      <c r="A168" s="19" t="n">
        <v>463</v>
      </c>
      <c r="B168" s="20" t="n">
        <v>110</v>
      </c>
      <c r="C168" s="20" t="s">
        <v>620</v>
      </c>
      <c r="D168" s="21" t="s">
        <v>621</v>
      </c>
      <c r="E168" s="22" t="s">
        <v>16</v>
      </c>
      <c r="F168" s="27" t="s">
        <v>174</v>
      </c>
      <c r="G168" s="22" t="s">
        <v>622</v>
      </c>
      <c r="H168" s="33" t="s">
        <v>52</v>
      </c>
      <c r="I168" s="23"/>
      <c r="J168" s="24" t="s">
        <v>235</v>
      </c>
      <c r="K168" s="29"/>
    </row>
    <row r="169" s="35" customFormat="true" ht="24.95" hidden="false" customHeight="true" outlineLevel="0" collapsed="false">
      <c r="A169" s="19" t="n">
        <v>499</v>
      </c>
      <c r="B169" s="20" t="n">
        <v>111</v>
      </c>
      <c r="C169" s="32" t="s">
        <v>623</v>
      </c>
      <c r="D169" s="30" t="s">
        <v>624</v>
      </c>
      <c r="E169" s="22" t="s">
        <v>27</v>
      </c>
      <c r="F169" s="27" t="s">
        <v>625</v>
      </c>
      <c r="G169" s="27" t="s">
        <v>626</v>
      </c>
      <c r="H169" s="30" t="s">
        <v>69</v>
      </c>
      <c r="I169" s="31"/>
      <c r="J169" s="24" t="s">
        <v>235</v>
      </c>
      <c r="K169" s="29"/>
    </row>
    <row r="170" s="35" customFormat="true" ht="24.95" hidden="false" customHeight="true" outlineLevel="0" collapsed="false">
      <c r="A170" s="19" t="n">
        <v>500</v>
      </c>
      <c r="B170" s="20" t="n">
        <v>112</v>
      </c>
      <c r="C170" s="32" t="s">
        <v>627</v>
      </c>
      <c r="D170" s="21" t="s">
        <v>628</v>
      </c>
      <c r="E170" s="22" t="s">
        <v>27</v>
      </c>
      <c r="F170" s="22" t="s">
        <v>184</v>
      </c>
      <c r="G170" s="22" t="s">
        <v>629</v>
      </c>
      <c r="H170" s="21" t="s">
        <v>260</v>
      </c>
      <c r="I170" s="23"/>
      <c r="J170" s="24" t="s">
        <v>235</v>
      </c>
      <c r="K170" s="29"/>
    </row>
    <row r="171" s="35" customFormat="true" ht="24.95" hidden="false" customHeight="true" outlineLevel="0" collapsed="false">
      <c r="A171" s="19" t="n">
        <v>501</v>
      </c>
      <c r="B171" s="20" t="n">
        <v>113</v>
      </c>
      <c r="C171" s="32" t="s">
        <v>630</v>
      </c>
      <c r="D171" s="30" t="s">
        <v>631</v>
      </c>
      <c r="E171" s="22" t="s">
        <v>27</v>
      </c>
      <c r="F171" s="27" t="s">
        <v>184</v>
      </c>
      <c r="G171" s="27" t="s">
        <v>632</v>
      </c>
      <c r="H171" s="30" t="s">
        <v>222</v>
      </c>
      <c r="I171" s="31"/>
      <c r="J171" s="24" t="s">
        <v>235</v>
      </c>
      <c r="K171" s="29"/>
    </row>
    <row r="172" s="35" customFormat="true" ht="24.95" hidden="false" customHeight="true" outlineLevel="0" collapsed="false">
      <c r="A172" s="19" t="n">
        <v>502</v>
      </c>
      <c r="B172" s="20" t="n">
        <v>114</v>
      </c>
      <c r="C172" s="32" t="s">
        <v>633</v>
      </c>
      <c r="D172" s="30" t="s">
        <v>634</v>
      </c>
      <c r="E172" s="22" t="s">
        <v>27</v>
      </c>
      <c r="F172" s="22" t="s">
        <v>184</v>
      </c>
      <c r="G172" s="27" t="s">
        <v>635</v>
      </c>
      <c r="H172" s="30" t="s">
        <v>636</v>
      </c>
      <c r="I172" s="31"/>
      <c r="J172" s="24" t="s">
        <v>235</v>
      </c>
      <c r="K172" s="29"/>
    </row>
    <row r="173" s="35" customFormat="true" ht="24.95" hidden="false" customHeight="true" outlineLevel="0" collapsed="false">
      <c r="A173" s="19" t="n">
        <v>503</v>
      </c>
      <c r="B173" s="20" t="n">
        <v>115</v>
      </c>
      <c r="C173" s="32" t="s">
        <v>637</v>
      </c>
      <c r="D173" s="21" t="s">
        <v>638</v>
      </c>
      <c r="E173" s="22" t="s">
        <v>27</v>
      </c>
      <c r="F173" s="22" t="s">
        <v>184</v>
      </c>
      <c r="G173" s="22" t="s">
        <v>639</v>
      </c>
      <c r="H173" s="21" t="s">
        <v>24</v>
      </c>
      <c r="I173" s="23"/>
      <c r="J173" s="24" t="s">
        <v>235</v>
      </c>
      <c r="K173" s="29"/>
    </row>
    <row r="174" s="35" customFormat="true" ht="24.95" hidden="false" customHeight="true" outlineLevel="0" collapsed="false">
      <c r="A174" s="19" t="n">
        <v>504</v>
      </c>
      <c r="B174" s="20" t="n">
        <v>116</v>
      </c>
      <c r="C174" s="32" t="s">
        <v>640</v>
      </c>
      <c r="D174" s="30" t="s">
        <v>641</v>
      </c>
      <c r="E174" s="22" t="s">
        <v>27</v>
      </c>
      <c r="F174" s="27" t="s">
        <v>184</v>
      </c>
      <c r="G174" s="27" t="s">
        <v>642</v>
      </c>
      <c r="H174" s="30" t="s">
        <v>69</v>
      </c>
      <c r="I174" s="31"/>
      <c r="J174" s="24" t="s">
        <v>235</v>
      </c>
      <c r="K174" s="29"/>
    </row>
    <row r="175" s="35" customFormat="true" ht="24.95" hidden="false" customHeight="true" outlineLevel="0" collapsed="false">
      <c r="A175" s="19" t="n">
        <v>505</v>
      </c>
      <c r="B175" s="20" t="n">
        <v>117</v>
      </c>
      <c r="C175" s="32" t="s">
        <v>643</v>
      </c>
      <c r="D175" s="21" t="s">
        <v>644</v>
      </c>
      <c r="E175" s="22" t="s">
        <v>27</v>
      </c>
      <c r="F175" s="22" t="s">
        <v>184</v>
      </c>
      <c r="G175" s="22" t="s">
        <v>645</v>
      </c>
      <c r="H175" s="21" t="s">
        <v>52</v>
      </c>
      <c r="I175" s="28" t="s">
        <v>646</v>
      </c>
      <c r="J175" s="24" t="s">
        <v>235</v>
      </c>
      <c r="K175" s="29"/>
    </row>
    <row r="176" s="35" customFormat="true" ht="24.95" hidden="false" customHeight="true" outlineLevel="0" collapsed="false">
      <c r="A176" s="19" t="n">
        <v>506</v>
      </c>
      <c r="B176" s="20" t="n">
        <v>118</v>
      </c>
      <c r="C176" s="32" t="s">
        <v>647</v>
      </c>
      <c r="D176" s="21" t="s">
        <v>648</v>
      </c>
      <c r="E176" s="22" t="s">
        <v>27</v>
      </c>
      <c r="F176" s="22" t="s">
        <v>184</v>
      </c>
      <c r="G176" s="22" t="s">
        <v>649</v>
      </c>
      <c r="H176" s="33" t="s">
        <v>52</v>
      </c>
      <c r="I176" s="23"/>
      <c r="J176" s="24" t="s">
        <v>235</v>
      </c>
      <c r="K176" s="29"/>
    </row>
    <row r="177" s="35" customFormat="true" ht="24.95" hidden="false" customHeight="true" outlineLevel="0" collapsed="false">
      <c r="A177" s="19" t="n">
        <v>507</v>
      </c>
      <c r="B177" s="20" t="n">
        <v>119</v>
      </c>
      <c r="C177" s="32" t="s">
        <v>650</v>
      </c>
      <c r="D177" s="21" t="s">
        <v>651</v>
      </c>
      <c r="E177" s="22" t="s">
        <v>27</v>
      </c>
      <c r="F177" s="22" t="s">
        <v>184</v>
      </c>
      <c r="G177" s="22" t="s">
        <v>652</v>
      </c>
      <c r="H177" s="33" t="s">
        <v>52</v>
      </c>
      <c r="I177" s="23"/>
      <c r="J177" s="24" t="s">
        <v>235</v>
      </c>
      <c r="K177" s="29"/>
    </row>
    <row r="178" s="35" customFormat="true" ht="24.95" hidden="false" customHeight="true" outlineLevel="0" collapsed="false">
      <c r="A178" s="19" t="n">
        <v>508</v>
      </c>
      <c r="B178" s="20" t="n">
        <v>120</v>
      </c>
      <c r="C178" s="32" t="s">
        <v>653</v>
      </c>
      <c r="D178" s="30" t="s">
        <v>654</v>
      </c>
      <c r="E178" s="22" t="s">
        <v>27</v>
      </c>
      <c r="F178" s="27" t="s">
        <v>184</v>
      </c>
      <c r="G178" s="27" t="s">
        <v>655</v>
      </c>
      <c r="H178" s="30" t="s">
        <v>64</v>
      </c>
      <c r="I178" s="31"/>
      <c r="J178" s="24" t="s">
        <v>235</v>
      </c>
      <c r="K178" s="29"/>
    </row>
    <row r="179" s="35" customFormat="true" ht="31.5" hidden="false" customHeight="true" outlineLevel="0" collapsed="false">
      <c r="A179" s="19" t="n">
        <v>509</v>
      </c>
      <c r="B179" s="20" t="n">
        <v>121</v>
      </c>
      <c r="C179" s="32" t="s">
        <v>656</v>
      </c>
      <c r="D179" s="30" t="s">
        <v>657</v>
      </c>
      <c r="E179" s="22" t="s">
        <v>27</v>
      </c>
      <c r="F179" s="27" t="s">
        <v>184</v>
      </c>
      <c r="G179" s="27" t="s">
        <v>658</v>
      </c>
      <c r="H179" s="30" t="s">
        <v>64</v>
      </c>
      <c r="I179" s="31"/>
      <c r="J179" s="24" t="s">
        <v>235</v>
      </c>
      <c r="K179" s="29"/>
      <c r="L179" s="49"/>
      <c r="M179" s="50"/>
      <c r="N179" s="49"/>
      <c r="O179" s="49"/>
    </row>
    <row r="180" s="35" customFormat="true" ht="24.95" hidden="false" customHeight="true" outlineLevel="0" collapsed="false">
      <c r="A180" s="19" t="n">
        <v>510</v>
      </c>
      <c r="B180" s="20" t="n">
        <v>122</v>
      </c>
      <c r="C180" s="32" t="s">
        <v>659</v>
      </c>
      <c r="D180" s="21" t="s">
        <v>660</v>
      </c>
      <c r="E180" s="22" t="s">
        <v>16</v>
      </c>
      <c r="F180" s="22" t="s">
        <v>625</v>
      </c>
      <c r="G180" s="22" t="s">
        <v>661</v>
      </c>
      <c r="H180" s="21" t="s">
        <v>44</v>
      </c>
      <c r="I180" s="23"/>
      <c r="J180" s="24" t="s">
        <v>235</v>
      </c>
      <c r="K180" s="29"/>
      <c r="L180" s="49"/>
      <c r="M180" s="50"/>
      <c r="N180" s="49"/>
      <c r="O180" s="49"/>
    </row>
    <row r="181" s="35" customFormat="true" ht="27.75" hidden="false" customHeight="true" outlineLevel="0" collapsed="false">
      <c r="A181" s="19" t="n">
        <v>511</v>
      </c>
      <c r="B181" s="20" t="n">
        <v>123</v>
      </c>
      <c r="C181" s="32" t="s">
        <v>662</v>
      </c>
      <c r="D181" s="30" t="s">
        <v>663</v>
      </c>
      <c r="E181" s="22" t="s">
        <v>16</v>
      </c>
      <c r="F181" s="27" t="s">
        <v>625</v>
      </c>
      <c r="G181" s="27" t="s">
        <v>664</v>
      </c>
      <c r="H181" s="30" t="s">
        <v>69</v>
      </c>
      <c r="I181" s="31"/>
      <c r="J181" s="24" t="s">
        <v>235</v>
      </c>
      <c r="K181" s="29"/>
      <c r="L181" s="49"/>
      <c r="M181" s="50"/>
      <c r="N181" s="49"/>
      <c r="O181" s="49"/>
    </row>
    <row r="182" s="35" customFormat="true" ht="24.95" hidden="false" customHeight="true" outlineLevel="0" collapsed="false">
      <c r="A182" s="19" t="n">
        <v>512</v>
      </c>
      <c r="B182" s="20" t="n">
        <v>124</v>
      </c>
      <c r="C182" s="32" t="s">
        <v>665</v>
      </c>
      <c r="D182" s="30" t="s">
        <v>666</v>
      </c>
      <c r="E182" s="22" t="s">
        <v>16</v>
      </c>
      <c r="F182" s="27" t="s">
        <v>184</v>
      </c>
      <c r="G182" s="27" t="s">
        <v>667</v>
      </c>
      <c r="H182" s="30" t="s">
        <v>64</v>
      </c>
      <c r="I182" s="31"/>
      <c r="J182" s="24" t="s">
        <v>235</v>
      </c>
      <c r="K182" s="29"/>
      <c r="L182" s="49"/>
      <c r="M182" s="50"/>
      <c r="N182" s="49"/>
      <c r="O182" s="49"/>
    </row>
    <row r="183" s="35" customFormat="true" ht="24.95" hidden="false" customHeight="true" outlineLevel="0" collapsed="false">
      <c r="A183" s="19" t="n">
        <v>513</v>
      </c>
      <c r="B183" s="20" t="n">
        <v>125</v>
      </c>
      <c r="C183" s="32" t="s">
        <v>668</v>
      </c>
      <c r="D183" s="21" t="s">
        <v>669</v>
      </c>
      <c r="E183" s="22" t="s">
        <v>16</v>
      </c>
      <c r="F183" s="22" t="s">
        <v>184</v>
      </c>
      <c r="G183" s="22" t="s">
        <v>670</v>
      </c>
      <c r="H183" s="33" t="s">
        <v>52</v>
      </c>
      <c r="I183" s="23"/>
      <c r="J183" s="24" t="s">
        <v>235</v>
      </c>
      <c r="K183" s="29"/>
      <c r="L183" s="49"/>
      <c r="M183" s="50"/>
      <c r="N183" s="49"/>
      <c r="O183" s="49"/>
    </row>
    <row r="184" s="35" customFormat="true" ht="24.95" hidden="false" customHeight="true" outlineLevel="0" collapsed="false">
      <c r="A184" s="19" t="n">
        <v>514</v>
      </c>
      <c r="B184" s="20" t="n">
        <v>126</v>
      </c>
      <c r="C184" s="32" t="s">
        <v>671</v>
      </c>
      <c r="D184" s="21" t="s">
        <v>672</v>
      </c>
      <c r="E184" s="22" t="s">
        <v>16</v>
      </c>
      <c r="F184" s="22" t="s">
        <v>184</v>
      </c>
      <c r="G184" s="22" t="s">
        <v>673</v>
      </c>
      <c r="H184" s="33" t="s">
        <v>52</v>
      </c>
      <c r="I184" s="23"/>
      <c r="J184" s="24" t="s">
        <v>235</v>
      </c>
      <c r="K184" s="29"/>
      <c r="L184" s="49"/>
      <c r="M184" s="50"/>
      <c r="N184" s="49"/>
      <c r="O184" s="49"/>
    </row>
    <row r="185" s="35" customFormat="true" ht="24.95" hidden="false" customHeight="true" outlineLevel="0" collapsed="false">
      <c r="A185" s="19" t="n">
        <v>515</v>
      </c>
      <c r="B185" s="20" t="n">
        <v>127</v>
      </c>
      <c r="C185" s="32" t="s">
        <v>674</v>
      </c>
      <c r="D185" s="21" t="s">
        <v>675</v>
      </c>
      <c r="E185" s="22" t="s">
        <v>16</v>
      </c>
      <c r="F185" s="22" t="s">
        <v>184</v>
      </c>
      <c r="G185" s="22" t="s">
        <v>676</v>
      </c>
      <c r="H185" s="33" t="s">
        <v>52</v>
      </c>
      <c r="I185" s="23"/>
      <c r="J185" s="24" t="s">
        <v>235</v>
      </c>
      <c r="K185" s="29"/>
      <c r="L185" s="49"/>
      <c r="M185" s="50"/>
      <c r="N185" s="49"/>
      <c r="O185" s="49"/>
    </row>
    <row r="186" s="35" customFormat="true" ht="24.95" hidden="false" customHeight="true" outlineLevel="0" collapsed="false">
      <c r="A186" s="19" t="n">
        <v>516</v>
      </c>
      <c r="B186" s="20" t="n">
        <v>128</v>
      </c>
      <c r="C186" s="32" t="s">
        <v>677</v>
      </c>
      <c r="D186" s="30" t="s">
        <v>678</v>
      </c>
      <c r="E186" s="22" t="s">
        <v>16</v>
      </c>
      <c r="F186" s="27" t="s">
        <v>184</v>
      </c>
      <c r="G186" s="27" t="s">
        <v>679</v>
      </c>
      <c r="H186" s="30" t="s">
        <v>64</v>
      </c>
      <c r="I186" s="31"/>
      <c r="J186" s="24" t="s">
        <v>235</v>
      </c>
      <c r="K186" s="29"/>
      <c r="L186" s="49"/>
      <c r="M186" s="50"/>
      <c r="N186" s="49"/>
      <c r="O186" s="49"/>
    </row>
    <row r="187" s="35" customFormat="true" ht="24.95" hidden="false" customHeight="true" outlineLevel="0" collapsed="false">
      <c r="A187" s="19" t="n">
        <v>572</v>
      </c>
      <c r="B187" s="20" t="n">
        <v>129</v>
      </c>
      <c r="C187" s="20" t="s">
        <v>680</v>
      </c>
      <c r="D187" s="30" t="s">
        <v>681</v>
      </c>
      <c r="E187" s="22" t="s">
        <v>27</v>
      </c>
      <c r="F187" s="27" t="s">
        <v>212</v>
      </c>
      <c r="G187" s="27" t="s">
        <v>682</v>
      </c>
      <c r="H187" s="30" t="s">
        <v>64</v>
      </c>
      <c r="I187" s="31"/>
      <c r="J187" s="24" t="s">
        <v>235</v>
      </c>
      <c r="K187" s="29"/>
      <c r="L187" s="49"/>
      <c r="M187" s="50"/>
      <c r="N187" s="49"/>
      <c r="O187" s="49"/>
    </row>
    <row r="188" s="35" customFormat="true" ht="24.95" hidden="false" customHeight="true" outlineLevel="0" collapsed="false">
      <c r="A188" s="19" t="n">
        <v>573</v>
      </c>
      <c r="B188" s="20" t="n">
        <v>130</v>
      </c>
      <c r="C188" s="20" t="s">
        <v>683</v>
      </c>
      <c r="D188" s="21" t="s">
        <v>684</v>
      </c>
      <c r="E188" s="22" t="s">
        <v>27</v>
      </c>
      <c r="F188" s="22" t="s">
        <v>212</v>
      </c>
      <c r="G188" s="22" t="s">
        <v>685</v>
      </c>
      <c r="H188" s="33" t="s">
        <v>52</v>
      </c>
      <c r="I188" s="23"/>
      <c r="J188" s="24" t="s">
        <v>235</v>
      </c>
      <c r="K188" s="29"/>
      <c r="L188" s="49"/>
      <c r="M188" s="50"/>
      <c r="N188" s="49"/>
      <c r="O188" s="49"/>
    </row>
    <row r="189" s="35" customFormat="true" ht="39" hidden="false" customHeight="true" outlineLevel="0" collapsed="false">
      <c r="A189" s="19" t="n">
        <v>574</v>
      </c>
      <c r="B189" s="20" t="n">
        <v>131</v>
      </c>
      <c r="C189" s="20" t="s">
        <v>686</v>
      </c>
      <c r="D189" s="21" t="s">
        <v>687</v>
      </c>
      <c r="E189" s="27" t="s">
        <v>31</v>
      </c>
      <c r="F189" s="22" t="s">
        <v>212</v>
      </c>
      <c r="G189" s="22" t="s">
        <v>688</v>
      </c>
      <c r="H189" s="21" t="s">
        <v>196</v>
      </c>
      <c r="I189" s="28" t="s">
        <v>689</v>
      </c>
      <c r="J189" s="24" t="s">
        <v>235</v>
      </c>
      <c r="K189" s="29"/>
      <c r="L189" s="49"/>
      <c r="M189" s="50"/>
      <c r="N189" s="49"/>
      <c r="O189" s="49"/>
    </row>
    <row r="190" s="35" customFormat="true" ht="24.95" hidden="false" customHeight="true" outlineLevel="0" collapsed="false">
      <c r="A190" s="19" t="n">
        <v>575</v>
      </c>
      <c r="B190" s="20" t="n">
        <v>132</v>
      </c>
      <c r="C190" s="20" t="s">
        <v>690</v>
      </c>
      <c r="D190" s="21" t="s">
        <v>691</v>
      </c>
      <c r="E190" s="22" t="s">
        <v>16</v>
      </c>
      <c r="F190" s="41" t="s">
        <v>212</v>
      </c>
      <c r="G190" s="41" t="s">
        <v>692</v>
      </c>
      <c r="H190" s="21" t="s">
        <v>214</v>
      </c>
      <c r="I190" s="28" t="s">
        <v>692</v>
      </c>
      <c r="J190" s="24" t="s">
        <v>235</v>
      </c>
      <c r="K190" s="29"/>
      <c r="L190" s="49"/>
      <c r="M190" s="50"/>
      <c r="N190" s="49"/>
      <c r="O190" s="49"/>
    </row>
    <row r="191" s="35" customFormat="true" ht="24.95" hidden="false" customHeight="true" outlineLevel="0" collapsed="false">
      <c r="A191" s="19" t="n">
        <v>576</v>
      </c>
      <c r="B191" s="20" t="n">
        <v>133</v>
      </c>
      <c r="C191" s="20" t="s">
        <v>693</v>
      </c>
      <c r="D191" s="21" t="s">
        <v>694</v>
      </c>
      <c r="E191" s="22" t="s">
        <v>16</v>
      </c>
      <c r="F191" s="41" t="s">
        <v>212</v>
      </c>
      <c r="G191" s="41" t="s">
        <v>695</v>
      </c>
      <c r="H191" s="21" t="s">
        <v>214</v>
      </c>
      <c r="I191" s="42" t="s">
        <v>695</v>
      </c>
      <c r="J191" s="24" t="s">
        <v>235</v>
      </c>
      <c r="K191" s="29"/>
      <c r="L191" s="49"/>
      <c r="M191" s="50"/>
      <c r="N191" s="49"/>
      <c r="O191" s="49"/>
    </row>
    <row r="192" s="35" customFormat="true" ht="49.5" hidden="false" customHeight="true" outlineLevel="0" collapsed="false">
      <c r="A192" s="19" t="n">
        <v>577</v>
      </c>
      <c r="B192" s="20" t="n">
        <v>134</v>
      </c>
      <c r="C192" s="20" t="s">
        <v>696</v>
      </c>
      <c r="D192" s="21" t="s">
        <v>697</v>
      </c>
      <c r="E192" s="22" t="s">
        <v>16</v>
      </c>
      <c r="F192" s="22" t="s">
        <v>212</v>
      </c>
      <c r="G192" s="22" t="s">
        <v>698</v>
      </c>
      <c r="H192" s="21" t="s">
        <v>699</v>
      </c>
      <c r="I192" s="28" t="s">
        <v>700</v>
      </c>
      <c r="J192" s="24" t="s">
        <v>235</v>
      </c>
      <c r="K192" s="29"/>
      <c r="L192" s="49"/>
      <c r="M192" s="50"/>
      <c r="N192" s="49"/>
      <c r="O192" s="49"/>
    </row>
    <row r="193" s="35" customFormat="true" ht="24.95" hidden="false" customHeight="true" outlineLevel="0" collapsed="false">
      <c r="A193" s="19" t="n">
        <v>578</v>
      </c>
      <c r="B193" s="20" t="n">
        <v>135</v>
      </c>
      <c r="C193" s="20" t="s">
        <v>701</v>
      </c>
      <c r="D193" s="21" t="s">
        <v>702</v>
      </c>
      <c r="E193" s="22" t="s">
        <v>16</v>
      </c>
      <c r="F193" s="22" t="s">
        <v>212</v>
      </c>
      <c r="G193" s="22" t="s">
        <v>703</v>
      </c>
      <c r="H193" s="21" t="s">
        <v>196</v>
      </c>
      <c r="I193" s="28" t="s">
        <v>703</v>
      </c>
      <c r="J193" s="24" t="s">
        <v>235</v>
      </c>
      <c r="K193" s="29"/>
      <c r="L193" s="49"/>
      <c r="M193" s="50"/>
      <c r="N193" s="49"/>
      <c r="O193" s="49"/>
    </row>
    <row r="194" s="35" customFormat="true" ht="24.95" hidden="false" customHeight="true" outlineLevel="0" collapsed="false">
      <c r="A194" s="19" t="n">
        <v>579</v>
      </c>
      <c r="B194" s="20" t="n">
        <v>136</v>
      </c>
      <c r="C194" s="20" t="s">
        <v>704</v>
      </c>
      <c r="D194" s="21" t="s">
        <v>705</v>
      </c>
      <c r="E194" s="22" t="s">
        <v>16</v>
      </c>
      <c r="F194" s="22" t="s">
        <v>212</v>
      </c>
      <c r="G194" s="22" t="s">
        <v>706</v>
      </c>
      <c r="H194" s="21" t="s">
        <v>196</v>
      </c>
      <c r="I194" s="28" t="s">
        <v>706</v>
      </c>
      <c r="J194" s="24" t="s">
        <v>235</v>
      </c>
      <c r="K194" s="51"/>
      <c r="L194" s="52"/>
      <c r="M194" s="50"/>
      <c r="N194" s="49"/>
      <c r="O194" s="49"/>
    </row>
    <row r="195" s="35" customFormat="true" ht="24.95" hidden="false" customHeight="true" outlineLevel="0" collapsed="false">
      <c r="A195" s="19" t="n">
        <v>580</v>
      </c>
      <c r="B195" s="20" t="n">
        <v>137</v>
      </c>
      <c r="C195" s="20" t="s">
        <v>707</v>
      </c>
      <c r="D195" s="21" t="s">
        <v>708</v>
      </c>
      <c r="E195" s="22" t="s">
        <v>16</v>
      </c>
      <c r="F195" s="22" t="s">
        <v>212</v>
      </c>
      <c r="G195" s="22" t="s">
        <v>709</v>
      </c>
      <c r="H195" s="21" t="s">
        <v>710</v>
      </c>
      <c r="I195" s="23"/>
      <c r="J195" s="24" t="s">
        <v>235</v>
      </c>
      <c r="K195" s="51"/>
      <c r="L195" s="49"/>
      <c r="M195" s="50"/>
      <c r="N195" s="49"/>
      <c r="O195" s="49"/>
    </row>
    <row r="196" s="35" customFormat="true" ht="24.95" hidden="false" customHeight="true" outlineLevel="0" collapsed="false">
      <c r="A196" s="19"/>
      <c r="B196" s="43" t="s">
        <v>711</v>
      </c>
      <c r="C196" s="43"/>
      <c r="D196" s="43"/>
      <c r="E196" s="43"/>
      <c r="F196" s="43"/>
      <c r="G196" s="43"/>
      <c r="H196" s="43"/>
      <c r="I196" s="43"/>
      <c r="J196" s="43"/>
      <c r="K196" s="51"/>
      <c r="L196" s="49"/>
      <c r="M196" s="50"/>
      <c r="N196" s="49"/>
      <c r="O196" s="49"/>
    </row>
    <row r="197" s="35" customFormat="true" ht="24.95" hidden="false" customHeight="true" outlineLevel="0" collapsed="false">
      <c r="A197" s="19" t="n">
        <v>11</v>
      </c>
      <c r="B197" s="20" t="n">
        <v>1</v>
      </c>
      <c r="C197" s="20" t="s">
        <v>712</v>
      </c>
      <c r="D197" s="21" t="s">
        <v>713</v>
      </c>
      <c r="E197" s="22" t="s">
        <v>16</v>
      </c>
      <c r="F197" s="22" t="s">
        <v>17</v>
      </c>
      <c r="G197" s="22" t="s">
        <v>714</v>
      </c>
      <c r="H197" s="21" t="s">
        <v>260</v>
      </c>
      <c r="I197" s="23"/>
      <c r="J197" s="24" t="s">
        <v>715</v>
      </c>
      <c r="K197" s="25"/>
      <c r="L197" s="49"/>
      <c r="M197" s="50"/>
      <c r="N197" s="49"/>
      <c r="O197" s="49"/>
    </row>
    <row r="198" s="35" customFormat="true" ht="24.95" hidden="false" customHeight="true" outlineLevel="0" collapsed="false">
      <c r="A198" s="19" t="n">
        <v>12</v>
      </c>
      <c r="B198" s="20" t="n">
        <v>2</v>
      </c>
      <c r="C198" s="20" t="s">
        <v>716</v>
      </c>
      <c r="D198" s="21" t="s">
        <v>717</v>
      </c>
      <c r="E198" s="22" t="s">
        <v>16</v>
      </c>
      <c r="F198" s="22" t="s">
        <v>17</v>
      </c>
      <c r="G198" s="22" t="s">
        <v>718</v>
      </c>
      <c r="H198" s="21" t="s">
        <v>19</v>
      </c>
      <c r="I198" s="23"/>
      <c r="J198" s="24" t="s">
        <v>715</v>
      </c>
      <c r="K198" s="25"/>
      <c r="L198" s="49"/>
      <c r="M198" s="50"/>
      <c r="N198" s="49"/>
      <c r="O198" s="49"/>
    </row>
    <row r="199" s="35" customFormat="true" ht="24.95" hidden="false" customHeight="true" outlineLevel="0" collapsed="false">
      <c r="A199" s="19" t="n">
        <v>13</v>
      </c>
      <c r="B199" s="20" t="n">
        <v>3</v>
      </c>
      <c r="C199" s="20" t="s">
        <v>719</v>
      </c>
      <c r="D199" s="21" t="s">
        <v>720</v>
      </c>
      <c r="E199" s="22" t="s">
        <v>27</v>
      </c>
      <c r="F199" s="22" t="s">
        <v>17</v>
      </c>
      <c r="G199" s="22" t="s">
        <v>721</v>
      </c>
      <c r="H199" s="21" t="s">
        <v>19</v>
      </c>
      <c r="I199" s="23"/>
      <c r="J199" s="24" t="s">
        <v>715</v>
      </c>
      <c r="K199" s="25"/>
      <c r="L199" s="52"/>
      <c r="M199" s="50"/>
      <c r="N199" s="49"/>
      <c r="O199" s="49"/>
    </row>
    <row r="200" s="35" customFormat="true" ht="24.95" hidden="false" customHeight="true" outlineLevel="0" collapsed="false">
      <c r="A200" s="19" t="n">
        <v>14</v>
      </c>
      <c r="B200" s="20" t="n">
        <v>4</v>
      </c>
      <c r="C200" s="20" t="s">
        <v>722</v>
      </c>
      <c r="D200" s="21" t="s">
        <v>723</v>
      </c>
      <c r="E200" s="22" t="s">
        <v>27</v>
      </c>
      <c r="F200" s="22" t="s">
        <v>17</v>
      </c>
      <c r="G200" s="22" t="s">
        <v>724</v>
      </c>
      <c r="H200" s="21" t="s">
        <v>19</v>
      </c>
      <c r="I200" s="23"/>
      <c r="J200" s="24" t="s">
        <v>715</v>
      </c>
      <c r="K200" s="25"/>
      <c r="L200" s="49"/>
      <c r="M200" s="50"/>
      <c r="N200" s="49"/>
      <c r="O200" s="49"/>
    </row>
    <row r="201" s="26" customFormat="true" ht="24.95" hidden="false" customHeight="true" outlineLevel="0" collapsed="false">
      <c r="A201" s="19" t="n">
        <v>15</v>
      </c>
      <c r="B201" s="20" t="n">
        <v>5</v>
      </c>
      <c r="C201" s="20" t="s">
        <v>725</v>
      </c>
      <c r="D201" s="21" t="s">
        <v>726</v>
      </c>
      <c r="E201" s="22" t="s">
        <v>27</v>
      </c>
      <c r="F201" s="22" t="s">
        <v>17</v>
      </c>
      <c r="G201" s="22" t="s">
        <v>727</v>
      </c>
      <c r="H201" s="21" t="s">
        <v>19</v>
      </c>
      <c r="I201" s="23"/>
      <c r="J201" s="24" t="s">
        <v>715</v>
      </c>
      <c r="K201" s="25"/>
    </row>
    <row r="202" s="26" customFormat="true" ht="24.95" hidden="false" customHeight="true" outlineLevel="0" collapsed="false">
      <c r="A202" s="19" t="n">
        <v>16</v>
      </c>
      <c r="B202" s="20" t="n">
        <v>6</v>
      </c>
      <c r="C202" s="20" t="s">
        <v>728</v>
      </c>
      <c r="D202" s="21" t="s">
        <v>717</v>
      </c>
      <c r="E202" s="22" t="s">
        <v>27</v>
      </c>
      <c r="F202" s="22" t="s">
        <v>17</v>
      </c>
      <c r="G202" s="22" t="s">
        <v>729</v>
      </c>
      <c r="H202" s="21" t="s">
        <v>19</v>
      </c>
      <c r="I202" s="23"/>
      <c r="J202" s="24" t="s">
        <v>715</v>
      </c>
      <c r="K202" s="25"/>
    </row>
    <row r="203" s="26" customFormat="true" ht="24.95" hidden="false" customHeight="true" outlineLevel="0" collapsed="false">
      <c r="A203" s="19" t="n">
        <v>17</v>
      </c>
      <c r="B203" s="20" t="n">
        <v>7</v>
      </c>
      <c r="C203" s="20" t="s">
        <v>730</v>
      </c>
      <c r="D203" s="21" t="s">
        <v>731</v>
      </c>
      <c r="E203" s="22" t="s">
        <v>27</v>
      </c>
      <c r="F203" s="22" t="s">
        <v>17</v>
      </c>
      <c r="G203" s="22" t="s">
        <v>732</v>
      </c>
      <c r="H203" s="21" t="s">
        <v>19</v>
      </c>
      <c r="I203" s="23"/>
      <c r="J203" s="24" t="s">
        <v>715</v>
      </c>
      <c r="K203" s="25"/>
    </row>
    <row r="204" s="26" customFormat="true" ht="24.95" hidden="false" customHeight="true" outlineLevel="0" collapsed="false">
      <c r="A204" s="19" t="n">
        <v>18</v>
      </c>
      <c r="B204" s="20" t="n">
        <v>8</v>
      </c>
      <c r="C204" s="20" t="s">
        <v>733</v>
      </c>
      <c r="D204" s="21" t="s">
        <v>734</v>
      </c>
      <c r="E204" s="22" t="s">
        <v>27</v>
      </c>
      <c r="F204" s="22" t="s">
        <v>17</v>
      </c>
      <c r="G204" s="22" t="s">
        <v>735</v>
      </c>
      <c r="H204" s="21" t="s">
        <v>19</v>
      </c>
      <c r="I204" s="28" t="s">
        <v>736</v>
      </c>
      <c r="J204" s="24" t="s">
        <v>715</v>
      </c>
      <c r="K204" s="25"/>
    </row>
    <row r="205" s="26" customFormat="true" ht="24.95" hidden="false" customHeight="true" outlineLevel="0" collapsed="false">
      <c r="A205" s="19" t="n">
        <v>19</v>
      </c>
      <c r="B205" s="20" t="n">
        <v>9</v>
      </c>
      <c r="C205" s="20" t="s">
        <v>737</v>
      </c>
      <c r="D205" s="21" t="s">
        <v>738</v>
      </c>
      <c r="E205" s="22" t="s">
        <v>27</v>
      </c>
      <c r="F205" s="22" t="s">
        <v>17</v>
      </c>
      <c r="G205" s="22" t="s">
        <v>739</v>
      </c>
      <c r="H205" s="21" t="s">
        <v>19</v>
      </c>
      <c r="I205" s="23"/>
      <c r="J205" s="24" t="s">
        <v>715</v>
      </c>
      <c r="K205" s="25"/>
    </row>
    <row r="206" s="26" customFormat="true" ht="24.95" hidden="false" customHeight="true" outlineLevel="0" collapsed="false">
      <c r="A206" s="19" t="n">
        <v>20</v>
      </c>
      <c r="B206" s="20" t="n">
        <v>10</v>
      </c>
      <c r="C206" s="20" t="s">
        <v>740</v>
      </c>
      <c r="D206" s="21" t="s">
        <v>741</v>
      </c>
      <c r="E206" s="27" t="s">
        <v>31</v>
      </c>
      <c r="F206" s="22" t="s">
        <v>17</v>
      </c>
      <c r="G206" s="22" t="s">
        <v>742</v>
      </c>
      <c r="H206" s="21" t="s">
        <v>19</v>
      </c>
      <c r="I206" s="23"/>
      <c r="J206" s="24" t="s">
        <v>715</v>
      </c>
      <c r="K206" s="25"/>
    </row>
    <row r="207" s="26" customFormat="true" ht="24.95" hidden="false" customHeight="true" outlineLevel="0" collapsed="false">
      <c r="A207" s="19" t="n">
        <v>21</v>
      </c>
      <c r="B207" s="20" t="n">
        <v>11</v>
      </c>
      <c r="C207" s="20" t="s">
        <v>743</v>
      </c>
      <c r="D207" s="21" t="s">
        <v>744</v>
      </c>
      <c r="E207" s="22" t="s">
        <v>27</v>
      </c>
      <c r="F207" s="22" t="s">
        <v>17</v>
      </c>
      <c r="G207" s="22" t="s">
        <v>745</v>
      </c>
      <c r="H207" s="21" t="s">
        <v>24</v>
      </c>
      <c r="I207" s="23"/>
      <c r="J207" s="24" t="s">
        <v>715</v>
      </c>
      <c r="K207" s="25"/>
    </row>
    <row r="208" s="35" customFormat="true" ht="24.95" hidden="false" customHeight="true" outlineLevel="0" collapsed="false">
      <c r="A208" s="19" t="n">
        <v>22</v>
      </c>
      <c r="B208" s="20" t="n">
        <v>12</v>
      </c>
      <c r="C208" s="20" t="s">
        <v>746</v>
      </c>
      <c r="D208" s="30" t="s">
        <v>747</v>
      </c>
      <c r="E208" s="22" t="s">
        <v>16</v>
      </c>
      <c r="F208" s="27" t="s">
        <v>17</v>
      </c>
      <c r="G208" s="27" t="s">
        <v>748</v>
      </c>
      <c r="H208" s="30" t="s">
        <v>69</v>
      </c>
      <c r="I208" s="31"/>
      <c r="J208" s="24" t="s">
        <v>715</v>
      </c>
      <c r="K208" s="25"/>
    </row>
    <row r="209" s="35" customFormat="true" ht="24.95" hidden="false" customHeight="true" outlineLevel="0" collapsed="false">
      <c r="A209" s="19" t="n">
        <v>23</v>
      </c>
      <c r="B209" s="20" t="n">
        <v>13</v>
      </c>
      <c r="C209" s="20" t="s">
        <v>749</v>
      </c>
      <c r="D209" s="30" t="s">
        <v>750</v>
      </c>
      <c r="E209" s="22" t="s">
        <v>16</v>
      </c>
      <c r="F209" s="27" t="s">
        <v>17</v>
      </c>
      <c r="G209" s="27" t="s">
        <v>751</v>
      </c>
      <c r="H209" s="30" t="s">
        <v>69</v>
      </c>
      <c r="I209" s="31"/>
      <c r="J209" s="24" t="s">
        <v>715</v>
      </c>
      <c r="K209" s="25"/>
    </row>
    <row r="210" s="35" customFormat="true" ht="24.95" hidden="false" customHeight="true" outlineLevel="0" collapsed="false">
      <c r="A210" s="19" t="n">
        <v>24</v>
      </c>
      <c r="B210" s="20" t="n">
        <v>14</v>
      </c>
      <c r="C210" s="20" t="s">
        <v>752</v>
      </c>
      <c r="D210" s="21" t="s">
        <v>753</v>
      </c>
      <c r="E210" s="22" t="s">
        <v>16</v>
      </c>
      <c r="F210" s="22" t="s">
        <v>17</v>
      </c>
      <c r="G210" s="22" t="s">
        <v>754</v>
      </c>
      <c r="H210" s="33" t="s">
        <v>52</v>
      </c>
      <c r="I210" s="23"/>
      <c r="J210" s="24" t="s">
        <v>715</v>
      </c>
      <c r="K210" s="25"/>
    </row>
    <row r="211" s="35" customFormat="true" ht="27" hidden="false" customHeight="true" outlineLevel="0" collapsed="false">
      <c r="A211" s="19" t="n">
        <v>25</v>
      </c>
      <c r="B211" s="20" t="n">
        <v>15</v>
      </c>
      <c r="C211" s="20" t="s">
        <v>755</v>
      </c>
      <c r="D211" s="21" t="s">
        <v>756</v>
      </c>
      <c r="E211" s="22" t="s">
        <v>16</v>
      </c>
      <c r="F211" s="22" t="s">
        <v>17</v>
      </c>
      <c r="G211" s="22" t="s">
        <v>757</v>
      </c>
      <c r="H211" s="21" t="s">
        <v>117</v>
      </c>
      <c r="I211" s="23"/>
      <c r="J211" s="24" t="s">
        <v>715</v>
      </c>
      <c r="K211" s="25"/>
    </row>
    <row r="212" s="35" customFormat="true" ht="24.95" hidden="false" customHeight="true" outlineLevel="0" collapsed="false">
      <c r="A212" s="19" t="n">
        <v>26</v>
      </c>
      <c r="B212" s="20" t="n">
        <v>16</v>
      </c>
      <c r="C212" s="20" t="s">
        <v>758</v>
      </c>
      <c r="D212" s="21" t="s">
        <v>759</v>
      </c>
      <c r="E212" s="22" t="s">
        <v>16</v>
      </c>
      <c r="F212" s="22" t="s">
        <v>17</v>
      </c>
      <c r="G212" s="22" t="s">
        <v>760</v>
      </c>
      <c r="H212" s="21" t="s">
        <v>196</v>
      </c>
      <c r="I212" s="28" t="s">
        <v>760</v>
      </c>
      <c r="J212" s="24" t="s">
        <v>715</v>
      </c>
      <c r="K212" s="25"/>
    </row>
    <row r="213" s="35" customFormat="true" ht="36.75" hidden="false" customHeight="true" outlineLevel="0" collapsed="false">
      <c r="A213" s="19" t="n">
        <v>54</v>
      </c>
      <c r="B213" s="20" t="n">
        <v>17</v>
      </c>
      <c r="C213" s="20" t="s">
        <v>761</v>
      </c>
      <c r="D213" s="21" t="s">
        <v>762</v>
      </c>
      <c r="E213" s="22" t="s">
        <v>16</v>
      </c>
      <c r="F213" s="22" t="s">
        <v>32</v>
      </c>
      <c r="G213" s="41" t="s">
        <v>763</v>
      </c>
      <c r="H213" s="21" t="s">
        <v>19</v>
      </c>
      <c r="I213" s="53" t="s">
        <v>764</v>
      </c>
      <c r="J213" s="24" t="s">
        <v>715</v>
      </c>
      <c r="K213" s="29"/>
    </row>
    <row r="214" s="35" customFormat="true" ht="36" hidden="false" customHeight="true" outlineLevel="0" collapsed="false">
      <c r="A214" s="19" t="n">
        <v>55</v>
      </c>
      <c r="B214" s="20" t="n">
        <v>18</v>
      </c>
      <c r="C214" s="20" t="s">
        <v>765</v>
      </c>
      <c r="D214" s="21" t="s">
        <v>766</v>
      </c>
      <c r="E214" s="27" t="s">
        <v>31</v>
      </c>
      <c r="F214" s="22" t="s">
        <v>32</v>
      </c>
      <c r="G214" s="22" t="s">
        <v>767</v>
      </c>
      <c r="H214" s="21" t="s">
        <v>768</v>
      </c>
      <c r="I214" s="28" t="s">
        <v>769</v>
      </c>
      <c r="J214" s="24" t="s">
        <v>715</v>
      </c>
      <c r="K214" s="29"/>
    </row>
    <row r="215" s="35" customFormat="true" ht="34.5" hidden="false" customHeight="true" outlineLevel="0" collapsed="false">
      <c r="A215" s="19" t="n">
        <v>56</v>
      </c>
      <c r="B215" s="20" t="n">
        <v>19</v>
      </c>
      <c r="C215" s="20" t="s">
        <v>770</v>
      </c>
      <c r="D215" s="30" t="s">
        <v>771</v>
      </c>
      <c r="E215" s="27" t="s">
        <v>31</v>
      </c>
      <c r="F215" s="27" t="s">
        <v>32</v>
      </c>
      <c r="G215" s="27" t="s">
        <v>772</v>
      </c>
      <c r="H215" s="30" t="s">
        <v>222</v>
      </c>
      <c r="I215" s="31" t="s">
        <v>773</v>
      </c>
      <c r="J215" s="24" t="s">
        <v>715</v>
      </c>
      <c r="K215" s="29"/>
    </row>
    <row r="216" s="35" customFormat="true" ht="38.25" hidden="false" customHeight="true" outlineLevel="0" collapsed="false">
      <c r="A216" s="19" t="n">
        <v>57</v>
      </c>
      <c r="B216" s="20" t="n">
        <v>20</v>
      </c>
      <c r="C216" s="20" t="s">
        <v>774</v>
      </c>
      <c r="D216" s="21" t="s">
        <v>775</v>
      </c>
      <c r="E216" s="27" t="s">
        <v>31</v>
      </c>
      <c r="F216" s="22" t="s">
        <v>32</v>
      </c>
      <c r="G216" s="22" t="s">
        <v>776</v>
      </c>
      <c r="H216" s="21" t="s">
        <v>777</v>
      </c>
      <c r="I216" s="28" t="s">
        <v>778</v>
      </c>
      <c r="J216" s="24" t="s">
        <v>715</v>
      </c>
      <c r="K216" s="29"/>
    </row>
    <row r="217" s="35" customFormat="true" ht="27" hidden="false" customHeight="true" outlineLevel="0" collapsed="false">
      <c r="A217" s="19" t="n">
        <v>58</v>
      </c>
      <c r="B217" s="20" t="n">
        <v>21</v>
      </c>
      <c r="C217" s="20" t="s">
        <v>779</v>
      </c>
      <c r="D217" s="38" t="s">
        <v>780</v>
      </c>
      <c r="E217" s="22" t="s">
        <v>27</v>
      </c>
      <c r="F217" s="27" t="s">
        <v>32</v>
      </c>
      <c r="G217" s="27" t="s">
        <v>781</v>
      </c>
      <c r="H217" s="30" t="s">
        <v>69</v>
      </c>
      <c r="I217" s="31" t="s">
        <v>782</v>
      </c>
      <c r="J217" s="24" t="s">
        <v>715</v>
      </c>
      <c r="K217" s="29"/>
    </row>
    <row r="218" s="35" customFormat="true" ht="26.25" hidden="false" customHeight="true" outlineLevel="0" collapsed="false">
      <c r="A218" s="19" t="n">
        <v>59</v>
      </c>
      <c r="B218" s="20" t="n">
        <v>22</v>
      </c>
      <c r="C218" s="20" t="s">
        <v>783</v>
      </c>
      <c r="D218" s="30" t="s">
        <v>784</v>
      </c>
      <c r="E218" s="22" t="s">
        <v>27</v>
      </c>
      <c r="F218" s="27" t="s">
        <v>32</v>
      </c>
      <c r="G218" s="27" t="s">
        <v>785</v>
      </c>
      <c r="H218" s="30" t="s">
        <v>69</v>
      </c>
      <c r="I218" s="31" t="s">
        <v>786</v>
      </c>
      <c r="J218" s="24" t="s">
        <v>715</v>
      </c>
      <c r="K218" s="29"/>
    </row>
    <row r="219" s="35" customFormat="true" ht="31.5" hidden="false" customHeight="true" outlineLevel="0" collapsed="false">
      <c r="A219" s="19" t="n">
        <v>60</v>
      </c>
      <c r="B219" s="20" t="n">
        <v>23</v>
      </c>
      <c r="C219" s="20" t="s">
        <v>787</v>
      </c>
      <c r="D219" s="30" t="s">
        <v>788</v>
      </c>
      <c r="E219" s="22" t="s">
        <v>27</v>
      </c>
      <c r="F219" s="27" t="s">
        <v>32</v>
      </c>
      <c r="G219" s="27" t="s">
        <v>789</v>
      </c>
      <c r="H219" s="30" t="s">
        <v>69</v>
      </c>
      <c r="I219" s="31" t="s">
        <v>790</v>
      </c>
      <c r="J219" s="24" t="s">
        <v>715</v>
      </c>
      <c r="K219" s="29"/>
    </row>
    <row r="220" s="35" customFormat="true" ht="24.95" hidden="false" customHeight="true" outlineLevel="0" collapsed="false">
      <c r="A220" s="19" t="n">
        <v>61</v>
      </c>
      <c r="B220" s="20" t="n">
        <v>24</v>
      </c>
      <c r="C220" s="20" t="s">
        <v>791</v>
      </c>
      <c r="D220" s="21" t="s">
        <v>792</v>
      </c>
      <c r="E220" s="22" t="s">
        <v>27</v>
      </c>
      <c r="F220" s="22" t="s">
        <v>32</v>
      </c>
      <c r="G220" s="22" t="s">
        <v>793</v>
      </c>
      <c r="H220" s="33" t="s">
        <v>52</v>
      </c>
      <c r="I220" s="28" t="s">
        <v>794</v>
      </c>
      <c r="J220" s="24" t="s">
        <v>715</v>
      </c>
      <c r="K220" s="29"/>
    </row>
    <row r="221" s="35" customFormat="true" ht="62.25" hidden="false" customHeight="true" outlineLevel="0" collapsed="false">
      <c r="A221" s="19" t="n">
        <v>62</v>
      </c>
      <c r="B221" s="20" t="n">
        <v>25</v>
      </c>
      <c r="C221" s="20" t="s">
        <v>795</v>
      </c>
      <c r="D221" s="54" t="s">
        <v>796</v>
      </c>
      <c r="E221" s="22" t="s">
        <v>27</v>
      </c>
      <c r="F221" s="22" t="s">
        <v>32</v>
      </c>
      <c r="G221" s="27" t="s">
        <v>797</v>
      </c>
      <c r="H221" s="30" t="s">
        <v>798</v>
      </c>
      <c r="I221" s="28" t="s">
        <v>799</v>
      </c>
      <c r="J221" s="24" t="s">
        <v>715</v>
      </c>
      <c r="K221" s="29"/>
    </row>
    <row r="222" s="35" customFormat="true" ht="24.95" hidden="false" customHeight="true" outlineLevel="0" collapsed="false">
      <c r="A222" s="19" t="n">
        <v>63</v>
      </c>
      <c r="B222" s="20" t="n">
        <v>26</v>
      </c>
      <c r="C222" s="20" t="s">
        <v>800</v>
      </c>
      <c r="D222" s="21" t="s">
        <v>801</v>
      </c>
      <c r="E222" s="22" t="s">
        <v>27</v>
      </c>
      <c r="F222" s="22" t="s">
        <v>32</v>
      </c>
      <c r="G222" s="22" t="s">
        <v>802</v>
      </c>
      <c r="H222" s="21" t="s">
        <v>117</v>
      </c>
      <c r="I222" s="28"/>
      <c r="J222" s="24" t="s">
        <v>715</v>
      </c>
      <c r="K222" s="29"/>
    </row>
    <row r="223" s="35" customFormat="true" ht="24.95" hidden="false" customHeight="true" outlineLevel="0" collapsed="false">
      <c r="A223" s="19" t="n">
        <v>64</v>
      </c>
      <c r="B223" s="20" t="n">
        <v>27</v>
      </c>
      <c r="C223" s="20" t="s">
        <v>803</v>
      </c>
      <c r="D223" s="21" t="s">
        <v>804</v>
      </c>
      <c r="E223" s="22" t="s">
        <v>16</v>
      </c>
      <c r="F223" s="22" t="s">
        <v>32</v>
      </c>
      <c r="G223" s="22" t="s">
        <v>805</v>
      </c>
      <c r="H223" s="21" t="s">
        <v>58</v>
      </c>
      <c r="I223" s="28" t="s">
        <v>805</v>
      </c>
      <c r="J223" s="24" t="s">
        <v>715</v>
      </c>
      <c r="K223" s="29"/>
    </row>
    <row r="224" s="35" customFormat="true" ht="24.95" hidden="false" customHeight="true" outlineLevel="0" collapsed="false">
      <c r="A224" s="19" t="n">
        <v>65</v>
      </c>
      <c r="B224" s="20" t="n">
        <v>28</v>
      </c>
      <c r="C224" s="20" t="s">
        <v>806</v>
      </c>
      <c r="D224" s="44" t="s">
        <v>807</v>
      </c>
      <c r="E224" s="22" t="s">
        <v>27</v>
      </c>
      <c r="F224" s="22" t="s">
        <v>32</v>
      </c>
      <c r="G224" s="22" t="s">
        <v>808</v>
      </c>
      <c r="H224" s="21" t="s">
        <v>58</v>
      </c>
      <c r="I224" s="28" t="s">
        <v>808</v>
      </c>
      <c r="J224" s="24" t="s">
        <v>715</v>
      </c>
      <c r="K224" s="29"/>
    </row>
    <row r="225" s="35" customFormat="true" ht="42" hidden="false" customHeight="true" outlineLevel="0" collapsed="false">
      <c r="A225" s="19" t="n">
        <v>66</v>
      </c>
      <c r="B225" s="20" t="n">
        <v>29</v>
      </c>
      <c r="C225" s="20" t="s">
        <v>809</v>
      </c>
      <c r="D225" s="30" t="s">
        <v>810</v>
      </c>
      <c r="E225" s="22" t="s">
        <v>16</v>
      </c>
      <c r="F225" s="27" t="s">
        <v>32</v>
      </c>
      <c r="G225" s="27" t="s">
        <v>811</v>
      </c>
      <c r="H225" s="30" t="s">
        <v>64</v>
      </c>
      <c r="I225" s="31"/>
      <c r="J225" s="24" t="s">
        <v>715</v>
      </c>
      <c r="K225" s="46"/>
    </row>
    <row r="226" s="35" customFormat="true" ht="42" hidden="false" customHeight="true" outlineLevel="0" collapsed="false">
      <c r="A226" s="19" t="n">
        <v>67</v>
      </c>
      <c r="B226" s="20" t="n">
        <v>30</v>
      </c>
      <c r="C226" s="20" t="s">
        <v>812</v>
      </c>
      <c r="D226" s="30" t="s">
        <v>813</v>
      </c>
      <c r="E226" s="22" t="s">
        <v>27</v>
      </c>
      <c r="F226" s="27" t="s">
        <v>32</v>
      </c>
      <c r="G226" s="27" t="s">
        <v>814</v>
      </c>
      <c r="H226" s="30" t="s">
        <v>815</v>
      </c>
      <c r="I226" s="31" t="s">
        <v>816</v>
      </c>
      <c r="J226" s="24" t="s">
        <v>715</v>
      </c>
      <c r="K226" s="46"/>
    </row>
    <row r="227" s="45" customFormat="true" ht="39" hidden="false" customHeight="true" outlineLevel="0" collapsed="false">
      <c r="A227" s="19" t="n">
        <v>68</v>
      </c>
      <c r="B227" s="20" t="n">
        <v>31</v>
      </c>
      <c r="C227" s="20" t="s">
        <v>817</v>
      </c>
      <c r="D227" s="38" t="s">
        <v>818</v>
      </c>
      <c r="E227" s="22" t="s">
        <v>27</v>
      </c>
      <c r="F227" s="27" t="s">
        <v>32</v>
      </c>
      <c r="G227" s="27" t="s">
        <v>819</v>
      </c>
      <c r="H227" s="30" t="s">
        <v>73</v>
      </c>
      <c r="I227" s="31" t="s">
        <v>820</v>
      </c>
      <c r="J227" s="24" t="s">
        <v>715</v>
      </c>
      <c r="K227" s="29"/>
    </row>
    <row r="228" s="45" customFormat="true" ht="30" hidden="false" customHeight="true" outlineLevel="0" collapsed="false">
      <c r="A228" s="19" t="n">
        <v>103</v>
      </c>
      <c r="B228" s="20" t="n">
        <v>32</v>
      </c>
      <c r="C228" s="32" t="s">
        <v>821</v>
      </c>
      <c r="D228" s="30" t="s">
        <v>822</v>
      </c>
      <c r="E228" s="22" t="s">
        <v>16</v>
      </c>
      <c r="F228" s="27" t="s">
        <v>42</v>
      </c>
      <c r="G228" s="27" t="s">
        <v>823</v>
      </c>
      <c r="H228" s="30" t="s">
        <v>222</v>
      </c>
      <c r="I228" s="31" t="s">
        <v>824</v>
      </c>
      <c r="J228" s="24" t="s">
        <v>715</v>
      </c>
      <c r="K228" s="29"/>
    </row>
    <row r="229" s="45" customFormat="true" ht="29.25" hidden="false" customHeight="true" outlineLevel="0" collapsed="false">
      <c r="A229" s="19" t="n">
        <v>104</v>
      </c>
      <c r="B229" s="20" t="n">
        <v>33</v>
      </c>
      <c r="C229" s="32" t="s">
        <v>825</v>
      </c>
      <c r="D229" s="30" t="s">
        <v>826</v>
      </c>
      <c r="E229" s="22" t="s">
        <v>16</v>
      </c>
      <c r="F229" s="27" t="s">
        <v>42</v>
      </c>
      <c r="G229" s="27" t="s">
        <v>827</v>
      </c>
      <c r="H229" s="30" t="s">
        <v>186</v>
      </c>
      <c r="I229" s="31"/>
      <c r="J229" s="24" t="s">
        <v>715</v>
      </c>
      <c r="K229" s="29"/>
    </row>
    <row r="230" s="45" customFormat="true" ht="30.75" hidden="false" customHeight="true" outlineLevel="0" collapsed="false">
      <c r="A230" s="19" t="n">
        <v>105</v>
      </c>
      <c r="B230" s="20" t="n">
        <v>34</v>
      </c>
      <c r="C230" s="32" t="s">
        <v>828</v>
      </c>
      <c r="D230" s="21" t="s">
        <v>829</v>
      </c>
      <c r="E230" s="22" t="s">
        <v>16</v>
      </c>
      <c r="F230" s="22" t="s">
        <v>42</v>
      </c>
      <c r="G230" s="22" t="s">
        <v>830</v>
      </c>
      <c r="H230" s="21" t="s">
        <v>44</v>
      </c>
      <c r="I230" s="23"/>
      <c r="J230" s="24" t="s">
        <v>715</v>
      </c>
      <c r="K230" s="29"/>
    </row>
    <row r="231" s="45" customFormat="true" ht="33" hidden="false" customHeight="true" outlineLevel="0" collapsed="false">
      <c r="A231" s="19" t="n">
        <v>106</v>
      </c>
      <c r="B231" s="20" t="n">
        <v>35</v>
      </c>
      <c r="C231" s="32" t="s">
        <v>831</v>
      </c>
      <c r="D231" s="21" t="s">
        <v>832</v>
      </c>
      <c r="E231" s="22" t="s">
        <v>27</v>
      </c>
      <c r="F231" s="22" t="s">
        <v>42</v>
      </c>
      <c r="G231" s="22" t="s">
        <v>833</v>
      </c>
      <c r="H231" s="21" t="s">
        <v>44</v>
      </c>
      <c r="I231" s="23"/>
      <c r="J231" s="24" t="s">
        <v>715</v>
      </c>
      <c r="K231" s="29"/>
    </row>
    <row r="232" s="45" customFormat="true" ht="24.95" hidden="false" customHeight="true" outlineLevel="0" collapsed="false">
      <c r="A232" s="19" t="n">
        <v>107</v>
      </c>
      <c r="B232" s="20" t="n">
        <v>36</v>
      </c>
      <c r="C232" s="32" t="s">
        <v>834</v>
      </c>
      <c r="D232" s="21" t="s">
        <v>835</v>
      </c>
      <c r="E232" s="22" t="s">
        <v>27</v>
      </c>
      <c r="F232" s="22" t="s">
        <v>42</v>
      </c>
      <c r="G232" s="22" t="s">
        <v>836</v>
      </c>
      <c r="H232" s="21" t="s">
        <v>44</v>
      </c>
      <c r="I232" s="23"/>
      <c r="J232" s="24" t="s">
        <v>715</v>
      </c>
      <c r="K232" s="29"/>
    </row>
    <row r="233" s="45" customFormat="true" ht="24.95" hidden="false" customHeight="true" outlineLevel="0" collapsed="false">
      <c r="A233" s="19" t="n">
        <v>108</v>
      </c>
      <c r="B233" s="20" t="n">
        <v>37</v>
      </c>
      <c r="C233" s="32" t="s">
        <v>837</v>
      </c>
      <c r="D233" s="30" t="s">
        <v>838</v>
      </c>
      <c r="E233" s="22" t="s">
        <v>16</v>
      </c>
      <c r="F233" s="27" t="s">
        <v>42</v>
      </c>
      <c r="G233" s="27" t="s">
        <v>839</v>
      </c>
      <c r="H233" s="30" t="s">
        <v>69</v>
      </c>
      <c r="I233" s="31"/>
      <c r="J233" s="24" t="s">
        <v>715</v>
      </c>
      <c r="K233" s="29"/>
    </row>
    <row r="234" s="45" customFormat="true" ht="24.95" hidden="false" customHeight="true" outlineLevel="0" collapsed="false">
      <c r="A234" s="19" t="n">
        <v>109</v>
      </c>
      <c r="B234" s="20" t="n">
        <v>38</v>
      </c>
      <c r="C234" s="32" t="s">
        <v>840</v>
      </c>
      <c r="D234" s="21" t="s">
        <v>841</v>
      </c>
      <c r="E234" s="22" t="s">
        <v>16</v>
      </c>
      <c r="F234" s="22" t="s">
        <v>42</v>
      </c>
      <c r="G234" s="22" t="s">
        <v>842</v>
      </c>
      <c r="H234" s="33" t="s">
        <v>52</v>
      </c>
      <c r="I234" s="23"/>
      <c r="J234" s="24" t="s">
        <v>715</v>
      </c>
      <c r="K234" s="29"/>
    </row>
    <row r="235" s="45" customFormat="true" ht="24.95" hidden="false" customHeight="true" outlineLevel="0" collapsed="false">
      <c r="A235" s="19" t="n">
        <v>110</v>
      </c>
      <c r="B235" s="20" t="n">
        <v>39</v>
      </c>
      <c r="C235" s="32" t="s">
        <v>843</v>
      </c>
      <c r="D235" s="21" t="s">
        <v>844</v>
      </c>
      <c r="E235" s="22" t="s">
        <v>16</v>
      </c>
      <c r="F235" s="22" t="s">
        <v>42</v>
      </c>
      <c r="G235" s="22" t="s">
        <v>845</v>
      </c>
      <c r="H235" s="33" t="s">
        <v>52</v>
      </c>
      <c r="I235" s="23"/>
      <c r="J235" s="24" t="s">
        <v>715</v>
      </c>
      <c r="K235" s="29"/>
    </row>
    <row r="236" s="35" customFormat="true" ht="24.95" hidden="false" customHeight="true" outlineLevel="0" collapsed="false">
      <c r="A236" s="19" t="n">
        <v>111</v>
      </c>
      <c r="B236" s="20" t="n">
        <v>40</v>
      </c>
      <c r="C236" s="32" t="s">
        <v>846</v>
      </c>
      <c r="D236" s="21" t="s">
        <v>847</v>
      </c>
      <c r="E236" s="22" t="s">
        <v>16</v>
      </c>
      <c r="F236" s="22" t="s">
        <v>42</v>
      </c>
      <c r="G236" s="22" t="s">
        <v>848</v>
      </c>
      <c r="H236" s="21" t="s">
        <v>230</v>
      </c>
      <c r="I236" s="23"/>
      <c r="J236" s="24" t="s">
        <v>715</v>
      </c>
      <c r="K236" s="29"/>
    </row>
    <row r="237" s="35" customFormat="true" ht="24.95" hidden="false" customHeight="true" outlineLevel="0" collapsed="false">
      <c r="A237" s="19" t="n">
        <v>112</v>
      </c>
      <c r="B237" s="20" t="n">
        <v>41</v>
      </c>
      <c r="C237" s="32" t="s">
        <v>849</v>
      </c>
      <c r="D237" s="30" t="s">
        <v>850</v>
      </c>
      <c r="E237" s="22" t="s">
        <v>27</v>
      </c>
      <c r="F237" s="22" t="s">
        <v>42</v>
      </c>
      <c r="G237" s="22" t="s">
        <v>851</v>
      </c>
      <c r="H237" s="21" t="s">
        <v>815</v>
      </c>
      <c r="I237" s="28" t="s">
        <v>852</v>
      </c>
      <c r="J237" s="24" t="s">
        <v>715</v>
      </c>
      <c r="K237" s="29"/>
    </row>
    <row r="238" s="35" customFormat="true" ht="24.95" hidden="false" customHeight="true" outlineLevel="0" collapsed="false">
      <c r="A238" s="19" t="n">
        <v>113</v>
      </c>
      <c r="B238" s="20" t="n">
        <v>42</v>
      </c>
      <c r="C238" s="32" t="s">
        <v>853</v>
      </c>
      <c r="D238" s="30" t="s">
        <v>854</v>
      </c>
      <c r="E238" s="22" t="s">
        <v>16</v>
      </c>
      <c r="F238" s="27" t="s">
        <v>855</v>
      </c>
      <c r="G238" s="27" t="s">
        <v>856</v>
      </c>
      <c r="H238" s="30" t="s">
        <v>64</v>
      </c>
      <c r="I238" s="31"/>
      <c r="J238" s="24" t="s">
        <v>715</v>
      </c>
      <c r="K238" s="29"/>
    </row>
    <row r="239" s="35" customFormat="true" ht="39" hidden="false" customHeight="true" outlineLevel="0" collapsed="false">
      <c r="A239" s="19" t="n">
        <v>142</v>
      </c>
      <c r="B239" s="20" t="n">
        <v>43</v>
      </c>
      <c r="C239" s="20" t="s">
        <v>857</v>
      </c>
      <c r="D239" s="30" t="s">
        <v>858</v>
      </c>
      <c r="E239" s="22" t="s">
        <v>27</v>
      </c>
      <c r="F239" s="27" t="s">
        <v>56</v>
      </c>
      <c r="G239" s="27" t="s">
        <v>859</v>
      </c>
      <c r="H239" s="30" t="s">
        <v>64</v>
      </c>
      <c r="I239" s="31" t="s">
        <v>860</v>
      </c>
      <c r="J239" s="24" t="s">
        <v>715</v>
      </c>
      <c r="K239" s="36"/>
    </row>
    <row r="240" s="35" customFormat="true" ht="24.95" hidden="false" customHeight="true" outlineLevel="0" collapsed="false">
      <c r="A240" s="19" t="n">
        <v>143</v>
      </c>
      <c r="B240" s="20" t="n">
        <v>44</v>
      </c>
      <c r="C240" s="20" t="s">
        <v>861</v>
      </c>
      <c r="D240" s="21" t="s">
        <v>862</v>
      </c>
      <c r="E240" s="22" t="s">
        <v>27</v>
      </c>
      <c r="F240" s="22" t="s">
        <v>56</v>
      </c>
      <c r="G240" s="22" t="s">
        <v>863</v>
      </c>
      <c r="H240" s="21" t="s">
        <v>24</v>
      </c>
      <c r="I240" s="23"/>
      <c r="J240" s="24" t="s">
        <v>715</v>
      </c>
      <c r="K240" s="36"/>
    </row>
    <row r="241" s="35" customFormat="true" ht="24.95" hidden="false" customHeight="true" outlineLevel="0" collapsed="false">
      <c r="A241" s="19" t="n">
        <v>144</v>
      </c>
      <c r="B241" s="20" t="n">
        <v>45</v>
      </c>
      <c r="C241" s="20" t="s">
        <v>864</v>
      </c>
      <c r="D241" s="21" t="s">
        <v>865</v>
      </c>
      <c r="E241" s="22" t="s">
        <v>27</v>
      </c>
      <c r="F241" s="22" t="s">
        <v>56</v>
      </c>
      <c r="G241" s="22" t="s">
        <v>866</v>
      </c>
      <c r="H241" s="21" t="s">
        <v>384</v>
      </c>
      <c r="I241" s="23"/>
      <c r="J241" s="24" t="s">
        <v>715</v>
      </c>
      <c r="K241" s="36"/>
    </row>
    <row r="242" s="35" customFormat="true" ht="24.95" hidden="false" customHeight="true" outlineLevel="0" collapsed="false">
      <c r="A242" s="19" t="n">
        <v>145</v>
      </c>
      <c r="B242" s="20" t="n">
        <v>46</v>
      </c>
      <c r="C242" s="20" t="s">
        <v>867</v>
      </c>
      <c r="D242" s="30" t="s">
        <v>868</v>
      </c>
      <c r="E242" s="22" t="s">
        <v>27</v>
      </c>
      <c r="F242" s="27" t="s">
        <v>56</v>
      </c>
      <c r="G242" s="27" t="s">
        <v>869</v>
      </c>
      <c r="H242" s="30" t="s">
        <v>69</v>
      </c>
      <c r="I242" s="31" t="s">
        <v>870</v>
      </c>
      <c r="J242" s="24" t="s">
        <v>715</v>
      </c>
      <c r="K242" s="36"/>
    </row>
    <row r="243" s="35" customFormat="true" ht="42.75" hidden="false" customHeight="true" outlineLevel="0" collapsed="false">
      <c r="A243" s="19" t="n">
        <v>146</v>
      </c>
      <c r="B243" s="20" t="n">
        <v>47</v>
      </c>
      <c r="C243" s="20" t="s">
        <v>871</v>
      </c>
      <c r="D243" s="30" t="s">
        <v>872</v>
      </c>
      <c r="E243" s="22" t="s">
        <v>27</v>
      </c>
      <c r="F243" s="27" t="s">
        <v>56</v>
      </c>
      <c r="G243" s="27" t="s">
        <v>873</v>
      </c>
      <c r="H243" s="30" t="s">
        <v>38</v>
      </c>
      <c r="I243" s="31" t="s">
        <v>874</v>
      </c>
      <c r="J243" s="24" t="s">
        <v>715</v>
      </c>
      <c r="K243" s="36"/>
    </row>
    <row r="244" s="35" customFormat="true" ht="24.95" hidden="false" customHeight="true" outlineLevel="0" collapsed="false">
      <c r="A244" s="19" t="n">
        <v>147</v>
      </c>
      <c r="B244" s="20" t="n">
        <v>48</v>
      </c>
      <c r="C244" s="20" t="s">
        <v>875</v>
      </c>
      <c r="D244" s="21" t="s">
        <v>876</v>
      </c>
      <c r="E244" s="22" t="s">
        <v>27</v>
      </c>
      <c r="F244" s="22" t="s">
        <v>56</v>
      </c>
      <c r="G244" s="22" t="s">
        <v>877</v>
      </c>
      <c r="H244" s="33" t="s">
        <v>52</v>
      </c>
      <c r="I244" s="34"/>
      <c r="J244" s="24" t="s">
        <v>715</v>
      </c>
      <c r="K244" s="36"/>
    </row>
    <row r="245" s="45" customFormat="true" ht="36.75" hidden="false" customHeight="true" outlineLevel="0" collapsed="false">
      <c r="A245" s="19" t="n">
        <v>148</v>
      </c>
      <c r="B245" s="20" t="n">
        <v>49</v>
      </c>
      <c r="C245" s="20" t="s">
        <v>878</v>
      </c>
      <c r="D245" s="30" t="s">
        <v>879</v>
      </c>
      <c r="E245" s="27" t="s">
        <v>31</v>
      </c>
      <c r="F245" s="27" t="s">
        <v>56</v>
      </c>
      <c r="G245" s="27" t="s">
        <v>880</v>
      </c>
      <c r="H245" s="30" t="s">
        <v>186</v>
      </c>
      <c r="I245" s="31" t="s">
        <v>881</v>
      </c>
      <c r="J245" s="24" t="s">
        <v>715</v>
      </c>
      <c r="K245" s="29"/>
    </row>
    <row r="246" s="45" customFormat="true" ht="48.75" hidden="false" customHeight="true" outlineLevel="0" collapsed="false">
      <c r="A246" s="19" t="n">
        <v>149</v>
      </c>
      <c r="B246" s="20" t="n">
        <v>50</v>
      </c>
      <c r="C246" s="20" t="s">
        <v>882</v>
      </c>
      <c r="D246" s="21" t="s">
        <v>883</v>
      </c>
      <c r="E246" s="27" t="s">
        <v>31</v>
      </c>
      <c r="F246" s="22" t="s">
        <v>56</v>
      </c>
      <c r="G246" s="22" t="s">
        <v>884</v>
      </c>
      <c r="H246" s="21" t="s">
        <v>291</v>
      </c>
      <c r="I246" s="28" t="s">
        <v>885</v>
      </c>
      <c r="J246" s="24" t="s">
        <v>715</v>
      </c>
      <c r="K246" s="29"/>
    </row>
    <row r="247" s="45" customFormat="true" ht="30.75" hidden="false" customHeight="true" outlineLevel="0" collapsed="false">
      <c r="A247" s="19" t="n">
        <v>150</v>
      </c>
      <c r="B247" s="20" t="n">
        <v>51</v>
      </c>
      <c r="C247" s="20" t="s">
        <v>886</v>
      </c>
      <c r="D247" s="30" t="s">
        <v>887</v>
      </c>
      <c r="E247" s="27" t="s">
        <v>31</v>
      </c>
      <c r="F247" s="27" t="s">
        <v>56</v>
      </c>
      <c r="G247" s="27" t="s">
        <v>888</v>
      </c>
      <c r="H247" s="30" t="s">
        <v>69</v>
      </c>
      <c r="I247" s="31" t="s">
        <v>889</v>
      </c>
      <c r="J247" s="24" t="s">
        <v>715</v>
      </c>
      <c r="K247" s="29"/>
    </row>
    <row r="248" s="45" customFormat="true" ht="24.95" hidden="false" customHeight="true" outlineLevel="0" collapsed="false">
      <c r="A248" s="19" t="n">
        <v>151</v>
      </c>
      <c r="B248" s="20" t="n">
        <v>52</v>
      </c>
      <c r="C248" s="20" t="s">
        <v>890</v>
      </c>
      <c r="D248" s="21" t="s">
        <v>891</v>
      </c>
      <c r="E248" s="22" t="s">
        <v>16</v>
      </c>
      <c r="F248" s="22" t="s">
        <v>56</v>
      </c>
      <c r="G248" s="22" t="s">
        <v>892</v>
      </c>
      <c r="H248" s="21" t="s">
        <v>24</v>
      </c>
      <c r="I248" s="23"/>
      <c r="J248" s="24" t="s">
        <v>715</v>
      </c>
      <c r="K248" s="29"/>
    </row>
    <row r="249" s="45" customFormat="true" ht="24.95" hidden="false" customHeight="true" outlineLevel="0" collapsed="false">
      <c r="A249" s="19" t="n">
        <v>152</v>
      </c>
      <c r="B249" s="20" t="n">
        <v>53</v>
      </c>
      <c r="C249" s="20" t="s">
        <v>893</v>
      </c>
      <c r="D249" s="21" t="s">
        <v>894</v>
      </c>
      <c r="E249" s="22" t="s">
        <v>16</v>
      </c>
      <c r="F249" s="22" t="s">
        <v>56</v>
      </c>
      <c r="G249" s="22" t="s">
        <v>895</v>
      </c>
      <c r="H249" s="21" t="s">
        <v>260</v>
      </c>
      <c r="I249" s="23"/>
      <c r="J249" s="24" t="s">
        <v>715</v>
      </c>
      <c r="K249" s="29"/>
    </row>
    <row r="250" s="45" customFormat="true" ht="24.95" hidden="false" customHeight="true" outlineLevel="0" collapsed="false">
      <c r="A250" s="19" t="n">
        <v>153</v>
      </c>
      <c r="B250" s="20" t="n">
        <v>54</v>
      </c>
      <c r="C250" s="20" t="s">
        <v>896</v>
      </c>
      <c r="D250" s="30" t="s">
        <v>897</v>
      </c>
      <c r="E250" s="22" t="s">
        <v>16</v>
      </c>
      <c r="F250" s="27" t="s">
        <v>56</v>
      </c>
      <c r="G250" s="27" t="s">
        <v>898</v>
      </c>
      <c r="H250" s="30" t="s">
        <v>222</v>
      </c>
      <c r="I250" s="31"/>
      <c r="J250" s="24" t="s">
        <v>715</v>
      </c>
      <c r="K250" s="29"/>
    </row>
    <row r="251" s="45" customFormat="true" ht="24.95" hidden="false" customHeight="true" outlineLevel="0" collapsed="false">
      <c r="A251" s="19" t="n">
        <v>154</v>
      </c>
      <c r="B251" s="20" t="n">
        <v>55</v>
      </c>
      <c r="C251" s="20" t="s">
        <v>899</v>
      </c>
      <c r="D251" s="21" t="s">
        <v>900</v>
      </c>
      <c r="E251" s="22" t="s">
        <v>16</v>
      </c>
      <c r="F251" s="22" t="s">
        <v>56</v>
      </c>
      <c r="G251" s="22" t="s">
        <v>901</v>
      </c>
      <c r="H251" s="21" t="s">
        <v>24</v>
      </c>
      <c r="I251" s="23"/>
      <c r="J251" s="24" t="s">
        <v>715</v>
      </c>
      <c r="K251" s="29"/>
    </row>
    <row r="252" s="45" customFormat="true" ht="24.95" hidden="false" customHeight="true" outlineLevel="0" collapsed="false">
      <c r="A252" s="19" t="n">
        <v>155</v>
      </c>
      <c r="B252" s="20" t="n">
        <v>56</v>
      </c>
      <c r="C252" s="20" t="s">
        <v>902</v>
      </c>
      <c r="D252" s="21" t="s">
        <v>903</v>
      </c>
      <c r="E252" s="22" t="s">
        <v>16</v>
      </c>
      <c r="F252" s="22" t="s">
        <v>56</v>
      </c>
      <c r="G252" s="22" t="s">
        <v>904</v>
      </c>
      <c r="H252" s="33" t="s">
        <v>52</v>
      </c>
      <c r="I252" s="34"/>
      <c r="J252" s="24" t="s">
        <v>715</v>
      </c>
      <c r="K252" s="29"/>
    </row>
    <row r="253" s="45" customFormat="true" ht="24.95" hidden="false" customHeight="true" outlineLevel="0" collapsed="false">
      <c r="A253" s="19" t="n">
        <v>156</v>
      </c>
      <c r="B253" s="20" t="n">
        <v>57</v>
      </c>
      <c r="C253" s="20" t="s">
        <v>905</v>
      </c>
      <c r="D253" s="30" t="s">
        <v>906</v>
      </c>
      <c r="E253" s="22" t="s">
        <v>16</v>
      </c>
      <c r="F253" s="27" t="s">
        <v>907</v>
      </c>
      <c r="G253" s="27" t="s">
        <v>908</v>
      </c>
      <c r="H253" s="30" t="s">
        <v>64</v>
      </c>
      <c r="I253" s="31"/>
      <c r="J253" s="24" t="s">
        <v>715</v>
      </c>
      <c r="K253" s="29"/>
    </row>
    <row r="254" s="45" customFormat="true" ht="24.95" hidden="false" customHeight="true" outlineLevel="0" collapsed="false">
      <c r="A254" s="19" t="n">
        <v>187</v>
      </c>
      <c r="B254" s="20" t="n">
        <v>58</v>
      </c>
      <c r="C254" s="20" t="s">
        <v>909</v>
      </c>
      <c r="D254" s="21" t="s">
        <v>910</v>
      </c>
      <c r="E254" s="22" t="s">
        <v>27</v>
      </c>
      <c r="F254" s="22" t="s">
        <v>56</v>
      </c>
      <c r="G254" s="22" t="s">
        <v>911</v>
      </c>
      <c r="H254" s="21" t="s">
        <v>19</v>
      </c>
      <c r="I254" s="23"/>
      <c r="J254" s="24" t="s">
        <v>715</v>
      </c>
      <c r="K254" s="29"/>
    </row>
    <row r="255" s="45" customFormat="true" ht="24.95" hidden="false" customHeight="true" outlineLevel="0" collapsed="false">
      <c r="A255" s="19" t="n">
        <v>188</v>
      </c>
      <c r="B255" s="20" t="n">
        <v>59</v>
      </c>
      <c r="C255" s="20" t="s">
        <v>912</v>
      </c>
      <c r="D255" s="30" t="s">
        <v>913</v>
      </c>
      <c r="E255" s="22" t="s">
        <v>27</v>
      </c>
      <c r="F255" s="27" t="s">
        <v>56</v>
      </c>
      <c r="G255" s="27" t="s">
        <v>914</v>
      </c>
      <c r="H255" s="30" t="s">
        <v>69</v>
      </c>
      <c r="I255" s="28" t="s">
        <v>915</v>
      </c>
      <c r="J255" s="24" t="s">
        <v>715</v>
      </c>
      <c r="K255" s="29"/>
    </row>
    <row r="256" s="35" customFormat="true" ht="30" hidden="false" customHeight="true" outlineLevel="0" collapsed="false">
      <c r="A256" s="19" t="n">
        <v>189</v>
      </c>
      <c r="B256" s="20" t="n">
        <v>60</v>
      </c>
      <c r="C256" s="20" t="s">
        <v>916</v>
      </c>
      <c r="D256" s="30" t="s">
        <v>917</v>
      </c>
      <c r="E256" s="22" t="s">
        <v>27</v>
      </c>
      <c r="F256" s="27" t="s">
        <v>56</v>
      </c>
      <c r="G256" s="27" t="s">
        <v>918</v>
      </c>
      <c r="H256" s="30" t="s">
        <v>69</v>
      </c>
      <c r="I256" s="28" t="s">
        <v>919</v>
      </c>
      <c r="J256" s="24" t="s">
        <v>715</v>
      </c>
      <c r="K256" s="29"/>
    </row>
    <row r="257" s="35" customFormat="true" ht="24.95" hidden="false" customHeight="true" outlineLevel="0" collapsed="false">
      <c r="A257" s="19" t="n">
        <v>190</v>
      </c>
      <c r="B257" s="20" t="n">
        <v>61</v>
      </c>
      <c r="C257" s="20" t="s">
        <v>920</v>
      </c>
      <c r="D257" s="30" t="s">
        <v>921</v>
      </c>
      <c r="E257" s="22" t="s">
        <v>27</v>
      </c>
      <c r="F257" s="27" t="s">
        <v>56</v>
      </c>
      <c r="G257" s="27" t="s">
        <v>922</v>
      </c>
      <c r="H257" s="30" t="s">
        <v>38</v>
      </c>
      <c r="I257" s="31" t="s">
        <v>923</v>
      </c>
      <c r="J257" s="24" t="s">
        <v>715</v>
      </c>
      <c r="K257" s="29"/>
    </row>
    <row r="258" s="35" customFormat="true" ht="24.95" hidden="false" customHeight="true" outlineLevel="0" collapsed="false">
      <c r="A258" s="19" t="n">
        <v>191</v>
      </c>
      <c r="B258" s="20" t="n">
        <v>62</v>
      </c>
      <c r="C258" s="20" t="s">
        <v>924</v>
      </c>
      <c r="D258" s="21" t="s">
        <v>925</v>
      </c>
      <c r="E258" s="22" t="s">
        <v>27</v>
      </c>
      <c r="F258" s="22" t="s">
        <v>56</v>
      </c>
      <c r="G258" s="22" t="s">
        <v>926</v>
      </c>
      <c r="H258" s="30" t="s">
        <v>52</v>
      </c>
      <c r="I258" s="23"/>
      <c r="J258" s="24" t="s">
        <v>715</v>
      </c>
      <c r="K258" s="29"/>
    </row>
    <row r="259" s="35" customFormat="true" ht="24.95" hidden="false" customHeight="true" outlineLevel="0" collapsed="false">
      <c r="A259" s="19" t="n">
        <v>192</v>
      </c>
      <c r="B259" s="20" t="n">
        <v>63</v>
      </c>
      <c r="C259" s="20" t="s">
        <v>927</v>
      </c>
      <c r="D259" s="30" t="s">
        <v>928</v>
      </c>
      <c r="E259" s="22" t="s">
        <v>27</v>
      </c>
      <c r="F259" s="27" t="s">
        <v>56</v>
      </c>
      <c r="G259" s="27" t="s">
        <v>929</v>
      </c>
      <c r="H259" s="30" t="s">
        <v>64</v>
      </c>
      <c r="I259" s="23"/>
      <c r="J259" s="24" t="s">
        <v>715</v>
      </c>
      <c r="K259" s="29"/>
    </row>
    <row r="260" s="35" customFormat="true" ht="36" hidden="false" customHeight="true" outlineLevel="0" collapsed="false">
      <c r="A260" s="19" t="n">
        <v>193</v>
      </c>
      <c r="B260" s="20" t="n">
        <v>64</v>
      </c>
      <c r="C260" s="20" t="s">
        <v>930</v>
      </c>
      <c r="D260" s="30" t="s">
        <v>931</v>
      </c>
      <c r="E260" s="27" t="s">
        <v>31</v>
      </c>
      <c r="F260" s="27" t="s">
        <v>56</v>
      </c>
      <c r="G260" s="27" t="s">
        <v>932</v>
      </c>
      <c r="H260" s="30" t="s">
        <v>64</v>
      </c>
      <c r="I260" s="31" t="s">
        <v>933</v>
      </c>
      <c r="J260" s="24" t="s">
        <v>715</v>
      </c>
      <c r="K260" s="29"/>
    </row>
    <row r="261" s="35" customFormat="true" ht="36" hidden="false" customHeight="true" outlineLevel="0" collapsed="false">
      <c r="A261" s="19" t="n">
        <v>194</v>
      </c>
      <c r="B261" s="20" t="n">
        <v>65</v>
      </c>
      <c r="C261" s="20" t="s">
        <v>934</v>
      </c>
      <c r="D261" s="21" t="s">
        <v>935</v>
      </c>
      <c r="E261" s="27" t="s">
        <v>31</v>
      </c>
      <c r="F261" s="22" t="s">
        <v>56</v>
      </c>
      <c r="G261" s="22" t="s">
        <v>936</v>
      </c>
      <c r="H261" s="33" t="s">
        <v>52</v>
      </c>
      <c r="I261" s="28" t="s">
        <v>937</v>
      </c>
      <c r="J261" s="24" t="s">
        <v>715</v>
      </c>
      <c r="K261" s="29"/>
    </row>
    <row r="262" s="35" customFormat="true" ht="69.75" hidden="false" customHeight="true" outlineLevel="0" collapsed="false">
      <c r="A262" s="19" t="n">
        <v>195</v>
      </c>
      <c r="B262" s="20" t="n">
        <v>66</v>
      </c>
      <c r="C262" s="20" t="s">
        <v>938</v>
      </c>
      <c r="D262" s="38" t="s">
        <v>939</v>
      </c>
      <c r="E262" s="22" t="s">
        <v>16</v>
      </c>
      <c r="F262" s="27" t="s">
        <v>56</v>
      </c>
      <c r="G262" s="27" t="s">
        <v>940</v>
      </c>
      <c r="H262" s="30" t="s">
        <v>69</v>
      </c>
      <c r="I262" s="31" t="s">
        <v>941</v>
      </c>
      <c r="J262" s="24" t="s">
        <v>715</v>
      </c>
      <c r="K262" s="29"/>
    </row>
    <row r="263" s="35" customFormat="true" ht="31.5" hidden="false" customHeight="true" outlineLevel="0" collapsed="false">
      <c r="A263" s="19" t="n">
        <v>196</v>
      </c>
      <c r="B263" s="20" t="n">
        <v>67</v>
      </c>
      <c r="C263" s="20" t="s">
        <v>942</v>
      </c>
      <c r="D263" s="21" t="s">
        <v>943</v>
      </c>
      <c r="E263" s="22" t="s">
        <v>16</v>
      </c>
      <c r="F263" s="22" t="s">
        <v>56</v>
      </c>
      <c r="G263" s="22" t="s">
        <v>944</v>
      </c>
      <c r="H263" s="21" t="s">
        <v>24</v>
      </c>
      <c r="I263" s="28" t="s">
        <v>945</v>
      </c>
      <c r="J263" s="24" t="s">
        <v>715</v>
      </c>
      <c r="K263" s="29"/>
    </row>
    <row r="264" s="35" customFormat="true" ht="24.95" hidden="false" customHeight="true" outlineLevel="0" collapsed="false">
      <c r="A264" s="19" t="n">
        <v>197</v>
      </c>
      <c r="B264" s="20" t="n">
        <v>68</v>
      </c>
      <c r="C264" s="20" t="s">
        <v>946</v>
      </c>
      <c r="D264" s="21" t="s">
        <v>947</v>
      </c>
      <c r="E264" s="22" t="s">
        <v>16</v>
      </c>
      <c r="F264" s="22" t="s">
        <v>56</v>
      </c>
      <c r="G264" s="22" t="s">
        <v>948</v>
      </c>
      <c r="H264" s="21" t="s">
        <v>196</v>
      </c>
      <c r="I264" s="23"/>
      <c r="J264" s="24" t="s">
        <v>715</v>
      </c>
      <c r="K264" s="29"/>
    </row>
    <row r="265" s="35" customFormat="true" ht="32.25" hidden="false" customHeight="true" outlineLevel="0" collapsed="false">
      <c r="A265" s="19" t="n">
        <v>198</v>
      </c>
      <c r="B265" s="20" t="n">
        <v>69</v>
      </c>
      <c r="C265" s="20" t="s">
        <v>949</v>
      </c>
      <c r="D265" s="30" t="s">
        <v>950</v>
      </c>
      <c r="E265" s="22" t="s">
        <v>16</v>
      </c>
      <c r="F265" s="27" t="s">
        <v>56</v>
      </c>
      <c r="G265" s="27" t="s">
        <v>951</v>
      </c>
      <c r="H265" s="30" t="s">
        <v>64</v>
      </c>
      <c r="I265" s="23"/>
      <c r="J265" s="24" t="s">
        <v>715</v>
      </c>
      <c r="K265" s="29"/>
    </row>
    <row r="266" s="35" customFormat="true" ht="33" hidden="false" customHeight="true" outlineLevel="0" collapsed="false">
      <c r="A266" s="19" t="n">
        <v>236</v>
      </c>
      <c r="B266" s="20" t="n">
        <v>70</v>
      </c>
      <c r="C266" s="20" t="s">
        <v>952</v>
      </c>
      <c r="D266" s="21" t="s">
        <v>953</v>
      </c>
      <c r="E266" s="22" t="s">
        <v>27</v>
      </c>
      <c r="F266" s="22" t="s">
        <v>104</v>
      </c>
      <c r="G266" s="22" t="s">
        <v>954</v>
      </c>
      <c r="H266" s="21" t="s">
        <v>260</v>
      </c>
      <c r="I266" s="23"/>
      <c r="J266" s="24" t="s">
        <v>715</v>
      </c>
      <c r="K266" s="36"/>
    </row>
    <row r="267" s="35" customFormat="true" ht="38.25" hidden="false" customHeight="true" outlineLevel="0" collapsed="false">
      <c r="A267" s="19" t="n">
        <v>237</v>
      </c>
      <c r="B267" s="20" t="n">
        <v>71</v>
      </c>
      <c r="C267" s="20" t="s">
        <v>955</v>
      </c>
      <c r="D267" s="30" t="s">
        <v>956</v>
      </c>
      <c r="E267" s="22" t="s">
        <v>16</v>
      </c>
      <c r="F267" s="27" t="s">
        <v>104</v>
      </c>
      <c r="G267" s="27" t="s">
        <v>957</v>
      </c>
      <c r="H267" s="30" t="s">
        <v>598</v>
      </c>
      <c r="I267" s="31" t="s">
        <v>958</v>
      </c>
      <c r="J267" s="24" t="s">
        <v>715</v>
      </c>
      <c r="K267" s="36"/>
    </row>
    <row r="268" s="35" customFormat="true" ht="42" hidden="false" customHeight="true" outlineLevel="0" collapsed="false">
      <c r="A268" s="19" t="n">
        <v>238</v>
      </c>
      <c r="B268" s="20" t="n">
        <v>72</v>
      </c>
      <c r="C268" s="20" t="s">
        <v>959</v>
      </c>
      <c r="D268" s="55" t="s">
        <v>960</v>
      </c>
      <c r="E268" s="22" t="s">
        <v>16</v>
      </c>
      <c r="F268" s="22" t="s">
        <v>104</v>
      </c>
      <c r="G268" s="22" t="s">
        <v>961</v>
      </c>
      <c r="H268" s="21" t="s">
        <v>44</v>
      </c>
      <c r="I268" s="23"/>
      <c r="J268" s="24" t="s">
        <v>715</v>
      </c>
      <c r="K268" s="36"/>
    </row>
    <row r="269" s="35" customFormat="true" ht="24.95" hidden="false" customHeight="true" outlineLevel="0" collapsed="false">
      <c r="A269" s="19" t="n">
        <v>239</v>
      </c>
      <c r="B269" s="20" t="n">
        <v>73</v>
      </c>
      <c r="C269" s="20" t="s">
        <v>962</v>
      </c>
      <c r="D269" s="21" t="s">
        <v>963</v>
      </c>
      <c r="E269" s="22" t="s">
        <v>27</v>
      </c>
      <c r="F269" s="22" t="s">
        <v>104</v>
      </c>
      <c r="G269" s="22" t="s">
        <v>964</v>
      </c>
      <c r="H269" s="21" t="s">
        <v>44</v>
      </c>
      <c r="I269" s="23"/>
      <c r="J269" s="24" t="s">
        <v>715</v>
      </c>
      <c r="K269" s="36"/>
    </row>
    <row r="270" s="35" customFormat="true" ht="65.25" hidden="false" customHeight="true" outlineLevel="0" collapsed="false">
      <c r="A270" s="19" t="n">
        <v>240</v>
      </c>
      <c r="B270" s="20" t="n">
        <v>74</v>
      </c>
      <c r="C270" s="20" t="s">
        <v>965</v>
      </c>
      <c r="D270" s="38" t="s">
        <v>966</v>
      </c>
      <c r="E270" s="22" t="s">
        <v>27</v>
      </c>
      <c r="F270" s="27" t="s">
        <v>104</v>
      </c>
      <c r="G270" s="27" t="s">
        <v>967</v>
      </c>
      <c r="H270" s="30" t="s">
        <v>69</v>
      </c>
      <c r="I270" s="39" t="s">
        <v>968</v>
      </c>
      <c r="J270" s="24" t="s">
        <v>715</v>
      </c>
      <c r="K270" s="36"/>
    </row>
    <row r="271" s="35" customFormat="true" ht="24.95" hidden="false" customHeight="true" outlineLevel="0" collapsed="false">
      <c r="A271" s="19" t="n">
        <v>241</v>
      </c>
      <c r="B271" s="20" t="n">
        <v>75</v>
      </c>
      <c r="C271" s="20" t="s">
        <v>969</v>
      </c>
      <c r="D271" s="21" t="s">
        <v>970</v>
      </c>
      <c r="E271" s="22" t="s">
        <v>27</v>
      </c>
      <c r="F271" s="22" t="s">
        <v>104</v>
      </c>
      <c r="G271" s="22" t="s">
        <v>971</v>
      </c>
      <c r="H271" s="33" t="s">
        <v>52</v>
      </c>
      <c r="I271" s="23"/>
      <c r="J271" s="24" t="s">
        <v>715</v>
      </c>
      <c r="K271" s="36"/>
    </row>
    <row r="272" s="35" customFormat="true" ht="24.95" hidden="false" customHeight="true" outlineLevel="0" collapsed="false">
      <c r="A272" s="19" t="n">
        <v>242</v>
      </c>
      <c r="B272" s="20" t="n">
        <v>76</v>
      </c>
      <c r="C272" s="20" t="s">
        <v>972</v>
      </c>
      <c r="D272" s="21" t="s">
        <v>973</v>
      </c>
      <c r="E272" s="22" t="s">
        <v>27</v>
      </c>
      <c r="F272" s="22" t="s">
        <v>104</v>
      </c>
      <c r="G272" s="22" t="s">
        <v>974</v>
      </c>
      <c r="H272" s="33" t="s">
        <v>52</v>
      </c>
      <c r="I272" s="23"/>
      <c r="J272" s="24" t="s">
        <v>715</v>
      </c>
      <c r="K272" s="36"/>
    </row>
    <row r="273" s="35" customFormat="true" ht="24.95" hidden="false" customHeight="true" outlineLevel="0" collapsed="false">
      <c r="A273" s="19" t="n">
        <v>243</v>
      </c>
      <c r="B273" s="20" t="n">
        <v>77</v>
      </c>
      <c r="C273" s="20" t="s">
        <v>975</v>
      </c>
      <c r="D273" s="21" t="s">
        <v>976</v>
      </c>
      <c r="E273" s="22" t="s">
        <v>27</v>
      </c>
      <c r="F273" s="22" t="s">
        <v>104</v>
      </c>
      <c r="G273" s="22" t="s">
        <v>977</v>
      </c>
      <c r="H273" s="33" t="s">
        <v>52</v>
      </c>
      <c r="I273" s="23"/>
      <c r="J273" s="24" t="s">
        <v>715</v>
      </c>
      <c r="K273" s="36"/>
    </row>
    <row r="274" s="35" customFormat="true" ht="24.95" hidden="false" customHeight="true" outlineLevel="0" collapsed="false">
      <c r="A274" s="19" t="n">
        <v>244</v>
      </c>
      <c r="B274" s="20" t="n">
        <v>78</v>
      </c>
      <c r="C274" s="20" t="s">
        <v>978</v>
      </c>
      <c r="D274" s="21" t="s">
        <v>979</v>
      </c>
      <c r="E274" s="22" t="s">
        <v>16</v>
      </c>
      <c r="F274" s="22" t="s">
        <v>104</v>
      </c>
      <c r="G274" s="22" t="s">
        <v>980</v>
      </c>
      <c r="H274" s="33" t="s">
        <v>52</v>
      </c>
      <c r="I274" s="23"/>
      <c r="J274" s="24" t="s">
        <v>715</v>
      </c>
      <c r="K274" s="36"/>
    </row>
    <row r="275" s="35" customFormat="true" ht="24.95" hidden="false" customHeight="true" outlineLevel="0" collapsed="false">
      <c r="A275" s="19" t="n">
        <v>245</v>
      </c>
      <c r="B275" s="20" t="n">
        <v>79</v>
      </c>
      <c r="C275" s="20" t="s">
        <v>981</v>
      </c>
      <c r="D275" s="21" t="s">
        <v>982</v>
      </c>
      <c r="E275" s="22" t="s">
        <v>16</v>
      </c>
      <c r="F275" s="22" t="s">
        <v>104</v>
      </c>
      <c r="G275" s="22" t="s">
        <v>983</v>
      </c>
      <c r="H275" s="33" t="s">
        <v>52</v>
      </c>
      <c r="I275" s="23"/>
      <c r="J275" s="24" t="s">
        <v>715</v>
      </c>
      <c r="K275" s="36"/>
    </row>
    <row r="276" s="35" customFormat="true" ht="35.25" hidden="false" customHeight="true" outlineLevel="0" collapsed="false">
      <c r="A276" s="19" t="n">
        <v>246</v>
      </c>
      <c r="B276" s="20" t="n">
        <v>80</v>
      </c>
      <c r="C276" s="20" t="s">
        <v>984</v>
      </c>
      <c r="D276" s="21" t="s">
        <v>985</v>
      </c>
      <c r="E276" s="22" t="s">
        <v>27</v>
      </c>
      <c r="F276" s="22" t="s">
        <v>104</v>
      </c>
      <c r="G276" s="22" t="s">
        <v>986</v>
      </c>
      <c r="H276" s="33" t="s">
        <v>52</v>
      </c>
      <c r="I276" s="28" t="s">
        <v>987</v>
      </c>
      <c r="J276" s="24" t="s">
        <v>715</v>
      </c>
      <c r="K276" s="36"/>
    </row>
    <row r="277" s="35" customFormat="true" ht="24.95" hidden="false" customHeight="true" outlineLevel="0" collapsed="false">
      <c r="A277" s="19" t="n">
        <v>247</v>
      </c>
      <c r="B277" s="20" t="n">
        <v>81</v>
      </c>
      <c r="C277" s="20" t="s">
        <v>988</v>
      </c>
      <c r="D277" s="21" t="s">
        <v>989</v>
      </c>
      <c r="E277" s="22" t="s">
        <v>16</v>
      </c>
      <c r="F277" s="22" t="s">
        <v>104</v>
      </c>
      <c r="G277" s="22" t="s">
        <v>990</v>
      </c>
      <c r="H277" s="33" t="s">
        <v>52</v>
      </c>
      <c r="I277" s="23"/>
      <c r="J277" s="24" t="s">
        <v>715</v>
      </c>
      <c r="K277" s="36"/>
    </row>
    <row r="278" s="35" customFormat="true" ht="24.95" hidden="false" customHeight="true" outlineLevel="0" collapsed="false">
      <c r="A278" s="19" t="n">
        <v>248</v>
      </c>
      <c r="B278" s="20" t="n">
        <v>82</v>
      </c>
      <c r="C278" s="20" t="s">
        <v>991</v>
      </c>
      <c r="D278" s="21" t="s">
        <v>992</v>
      </c>
      <c r="E278" s="22" t="s">
        <v>16</v>
      </c>
      <c r="F278" s="22" t="s">
        <v>104</v>
      </c>
      <c r="G278" s="22" t="s">
        <v>993</v>
      </c>
      <c r="H278" s="33" t="s">
        <v>52</v>
      </c>
      <c r="I278" s="23"/>
      <c r="J278" s="24" t="s">
        <v>715</v>
      </c>
      <c r="K278" s="36"/>
    </row>
    <row r="279" s="35" customFormat="true" ht="24.95" hidden="false" customHeight="true" outlineLevel="0" collapsed="false">
      <c r="A279" s="19" t="n">
        <v>249</v>
      </c>
      <c r="B279" s="20" t="n">
        <v>83</v>
      </c>
      <c r="C279" s="20" t="s">
        <v>994</v>
      </c>
      <c r="D279" s="21" t="s">
        <v>995</v>
      </c>
      <c r="E279" s="22" t="s">
        <v>16</v>
      </c>
      <c r="F279" s="22" t="s">
        <v>104</v>
      </c>
      <c r="G279" s="22" t="s">
        <v>996</v>
      </c>
      <c r="H279" s="21" t="s">
        <v>230</v>
      </c>
      <c r="I279" s="23"/>
      <c r="J279" s="24" t="s">
        <v>715</v>
      </c>
      <c r="K279" s="36"/>
    </row>
    <row r="280" s="35" customFormat="true" ht="23.25" hidden="false" customHeight="true" outlineLevel="0" collapsed="false">
      <c r="A280" s="19" t="n">
        <v>250</v>
      </c>
      <c r="B280" s="20" t="n">
        <v>84</v>
      </c>
      <c r="C280" s="20" t="s">
        <v>997</v>
      </c>
      <c r="D280" s="21" t="s">
        <v>998</v>
      </c>
      <c r="E280" s="22" t="s">
        <v>27</v>
      </c>
      <c r="F280" s="22" t="s">
        <v>104</v>
      </c>
      <c r="G280" s="22" t="s">
        <v>999</v>
      </c>
      <c r="H280" s="21" t="s">
        <v>117</v>
      </c>
      <c r="I280" s="28"/>
      <c r="J280" s="24" t="s">
        <v>715</v>
      </c>
      <c r="K280" s="36"/>
    </row>
    <row r="281" s="35" customFormat="true" ht="27" hidden="false" customHeight="true" outlineLevel="0" collapsed="false">
      <c r="A281" s="19" t="n">
        <v>251</v>
      </c>
      <c r="B281" s="20" t="n">
        <v>85</v>
      </c>
      <c r="C281" s="20" t="s">
        <v>1000</v>
      </c>
      <c r="D281" s="30" t="s">
        <v>1001</v>
      </c>
      <c r="E281" s="22" t="s">
        <v>27</v>
      </c>
      <c r="F281" s="27" t="s">
        <v>104</v>
      </c>
      <c r="G281" s="27" t="s">
        <v>1002</v>
      </c>
      <c r="H281" s="30" t="s">
        <v>64</v>
      </c>
      <c r="I281" s="31" t="s">
        <v>1003</v>
      </c>
      <c r="J281" s="24" t="s">
        <v>715</v>
      </c>
      <c r="K281" s="36"/>
    </row>
    <row r="282" s="35" customFormat="true" ht="37.5" hidden="false" customHeight="true" outlineLevel="0" collapsed="false">
      <c r="A282" s="19" t="n">
        <v>252</v>
      </c>
      <c r="B282" s="20" t="n">
        <v>86</v>
      </c>
      <c r="C282" s="20" t="s">
        <v>1004</v>
      </c>
      <c r="D282" s="30" t="s">
        <v>1005</v>
      </c>
      <c r="E282" s="22" t="s">
        <v>27</v>
      </c>
      <c r="F282" s="27" t="s">
        <v>425</v>
      </c>
      <c r="G282" s="27" t="s">
        <v>1006</v>
      </c>
      <c r="H282" s="30" t="s">
        <v>69</v>
      </c>
      <c r="I282" s="31" t="s">
        <v>1007</v>
      </c>
      <c r="J282" s="24" t="s">
        <v>715</v>
      </c>
      <c r="K282" s="36"/>
    </row>
    <row r="283" s="35" customFormat="true" ht="24.95" hidden="false" customHeight="true" outlineLevel="0" collapsed="false">
      <c r="A283" s="19" t="n">
        <v>253</v>
      </c>
      <c r="B283" s="20" t="n">
        <v>87</v>
      </c>
      <c r="C283" s="20" t="s">
        <v>1008</v>
      </c>
      <c r="D283" s="21" t="s">
        <v>1009</v>
      </c>
      <c r="E283" s="22" t="s">
        <v>27</v>
      </c>
      <c r="F283" s="22" t="s">
        <v>425</v>
      </c>
      <c r="G283" s="22" t="s">
        <v>1010</v>
      </c>
      <c r="H283" s="33" t="s">
        <v>52</v>
      </c>
      <c r="I283" s="23"/>
      <c r="J283" s="24" t="s">
        <v>715</v>
      </c>
      <c r="K283" s="36"/>
    </row>
    <row r="284" s="35" customFormat="true" ht="24.95" hidden="false" customHeight="true" outlineLevel="0" collapsed="false">
      <c r="A284" s="19" t="n">
        <v>254</v>
      </c>
      <c r="B284" s="20" t="n">
        <v>88</v>
      </c>
      <c r="C284" s="20" t="s">
        <v>1011</v>
      </c>
      <c r="D284" s="21" t="s">
        <v>1012</v>
      </c>
      <c r="E284" s="22" t="s">
        <v>16</v>
      </c>
      <c r="F284" s="22" t="s">
        <v>425</v>
      </c>
      <c r="G284" s="22" t="s">
        <v>1013</v>
      </c>
      <c r="H284" s="33" t="s">
        <v>52</v>
      </c>
      <c r="I284" s="28" t="s">
        <v>1014</v>
      </c>
      <c r="J284" s="24" t="s">
        <v>715</v>
      </c>
      <c r="K284" s="36"/>
    </row>
    <row r="285" s="35" customFormat="true" ht="24.95" hidden="false" customHeight="true" outlineLevel="0" collapsed="false">
      <c r="A285" s="19" t="n">
        <v>255</v>
      </c>
      <c r="B285" s="20" t="n">
        <v>89</v>
      </c>
      <c r="C285" s="20" t="s">
        <v>1015</v>
      </c>
      <c r="D285" s="21" t="s">
        <v>1016</v>
      </c>
      <c r="E285" s="22" t="s">
        <v>16</v>
      </c>
      <c r="F285" s="22" t="s">
        <v>425</v>
      </c>
      <c r="G285" s="22" t="s">
        <v>1017</v>
      </c>
      <c r="H285" s="21" t="s">
        <v>1018</v>
      </c>
      <c r="I285" s="23"/>
      <c r="J285" s="24" t="s">
        <v>715</v>
      </c>
      <c r="K285" s="36"/>
    </row>
    <row r="286" s="35" customFormat="true" ht="24.95" hidden="false" customHeight="true" outlineLevel="0" collapsed="false">
      <c r="A286" s="19" t="n">
        <v>256</v>
      </c>
      <c r="B286" s="20" t="n">
        <v>90</v>
      </c>
      <c r="C286" s="20" t="s">
        <v>1019</v>
      </c>
      <c r="D286" s="21" t="s">
        <v>1020</v>
      </c>
      <c r="E286" s="22" t="s">
        <v>27</v>
      </c>
      <c r="F286" s="22" t="s">
        <v>425</v>
      </c>
      <c r="G286" s="22" t="s">
        <v>1021</v>
      </c>
      <c r="H286" s="21" t="s">
        <v>58</v>
      </c>
      <c r="I286" s="28" t="s">
        <v>1021</v>
      </c>
      <c r="J286" s="24" t="s">
        <v>715</v>
      </c>
      <c r="K286" s="36"/>
    </row>
    <row r="287" s="35" customFormat="true" ht="24.95" hidden="false" customHeight="true" outlineLevel="0" collapsed="false">
      <c r="A287" s="19" t="n">
        <v>257</v>
      </c>
      <c r="B287" s="20" t="n">
        <v>91</v>
      </c>
      <c r="C287" s="20" t="s">
        <v>1022</v>
      </c>
      <c r="D287" s="21" t="s">
        <v>1023</v>
      </c>
      <c r="E287" s="22" t="s">
        <v>27</v>
      </c>
      <c r="F287" s="27" t="s">
        <v>120</v>
      </c>
      <c r="G287" s="22" t="s">
        <v>1024</v>
      </c>
      <c r="H287" s="21" t="s">
        <v>1025</v>
      </c>
      <c r="I287" s="23"/>
      <c r="J287" s="24" t="s">
        <v>715</v>
      </c>
      <c r="K287" s="36"/>
    </row>
    <row r="288" s="35" customFormat="true" ht="43.5" hidden="false" customHeight="true" outlineLevel="0" collapsed="false">
      <c r="A288" s="19" t="n">
        <v>258</v>
      </c>
      <c r="B288" s="20" t="n">
        <v>92</v>
      </c>
      <c r="C288" s="20" t="s">
        <v>1026</v>
      </c>
      <c r="D288" s="30" t="s">
        <v>1027</v>
      </c>
      <c r="E288" s="22" t="s">
        <v>16</v>
      </c>
      <c r="F288" s="27" t="s">
        <v>120</v>
      </c>
      <c r="G288" s="27" t="s">
        <v>1028</v>
      </c>
      <c r="H288" s="30" t="s">
        <v>598</v>
      </c>
      <c r="I288" s="31" t="s">
        <v>1029</v>
      </c>
      <c r="J288" s="24" t="s">
        <v>715</v>
      </c>
      <c r="K288" s="36"/>
    </row>
    <row r="289" s="35" customFormat="true" ht="24.95" hidden="false" customHeight="true" outlineLevel="0" collapsed="false">
      <c r="A289" s="19" t="n">
        <v>259</v>
      </c>
      <c r="B289" s="20" t="n">
        <v>93</v>
      </c>
      <c r="C289" s="20" t="s">
        <v>1030</v>
      </c>
      <c r="D289" s="21" t="s">
        <v>1031</v>
      </c>
      <c r="E289" s="22" t="s">
        <v>16</v>
      </c>
      <c r="F289" s="22" t="s">
        <v>120</v>
      </c>
      <c r="G289" s="22" t="s">
        <v>1032</v>
      </c>
      <c r="H289" s="33" t="s">
        <v>52</v>
      </c>
      <c r="I289" s="23"/>
      <c r="J289" s="24" t="s">
        <v>715</v>
      </c>
      <c r="K289" s="36"/>
    </row>
    <row r="290" s="35" customFormat="true" ht="39.75" hidden="false" customHeight="true" outlineLevel="0" collapsed="false">
      <c r="A290" s="19" t="n">
        <v>303</v>
      </c>
      <c r="B290" s="20" t="n">
        <v>94</v>
      </c>
      <c r="C290" s="20" t="s">
        <v>1033</v>
      </c>
      <c r="D290" s="21" t="s">
        <v>1034</v>
      </c>
      <c r="E290" s="27" t="s">
        <v>31</v>
      </c>
      <c r="F290" s="22" t="s">
        <v>134</v>
      </c>
      <c r="G290" s="22" t="s">
        <v>1035</v>
      </c>
      <c r="H290" s="21" t="s">
        <v>291</v>
      </c>
      <c r="I290" s="28" t="s">
        <v>1036</v>
      </c>
      <c r="J290" s="24" t="s">
        <v>715</v>
      </c>
      <c r="K290" s="29"/>
    </row>
    <row r="291" s="35" customFormat="true" ht="27" hidden="false" customHeight="true" outlineLevel="0" collapsed="false">
      <c r="A291" s="19" t="n">
        <v>304</v>
      </c>
      <c r="B291" s="20" t="n">
        <v>95</v>
      </c>
      <c r="C291" s="20" t="s">
        <v>1037</v>
      </c>
      <c r="D291" s="21" t="s">
        <v>1038</v>
      </c>
      <c r="E291" s="22" t="s">
        <v>16</v>
      </c>
      <c r="F291" s="22" t="s">
        <v>134</v>
      </c>
      <c r="G291" s="22" t="s">
        <v>1039</v>
      </c>
      <c r="H291" s="33" t="s">
        <v>52</v>
      </c>
      <c r="I291" s="23"/>
      <c r="J291" s="24" t="s">
        <v>715</v>
      </c>
      <c r="K291" s="29"/>
    </row>
    <row r="292" s="35" customFormat="true" ht="24.75" hidden="false" customHeight="true" outlineLevel="0" collapsed="false">
      <c r="A292" s="19" t="n">
        <v>305</v>
      </c>
      <c r="B292" s="20" t="n">
        <v>96</v>
      </c>
      <c r="C292" s="20" t="s">
        <v>1040</v>
      </c>
      <c r="D292" s="21" t="s">
        <v>1041</v>
      </c>
      <c r="E292" s="22" t="s">
        <v>16</v>
      </c>
      <c r="F292" s="22" t="s">
        <v>134</v>
      </c>
      <c r="G292" s="22" t="s">
        <v>1042</v>
      </c>
      <c r="H292" s="33" t="s">
        <v>52</v>
      </c>
      <c r="I292" s="23"/>
      <c r="J292" s="24" t="s">
        <v>715</v>
      </c>
      <c r="K292" s="29"/>
    </row>
    <row r="293" s="35" customFormat="true" ht="39.75" hidden="false" customHeight="true" outlineLevel="0" collapsed="false">
      <c r="A293" s="19" t="n">
        <v>306</v>
      </c>
      <c r="B293" s="20" t="n">
        <v>97</v>
      </c>
      <c r="C293" s="20" t="s">
        <v>1043</v>
      </c>
      <c r="D293" s="21" t="s">
        <v>1044</v>
      </c>
      <c r="E293" s="22" t="s">
        <v>16</v>
      </c>
      <c r="F293" s="22" t="s">
        <v>439</v>
      </c>
      <c r="G293" s="22" t="s">
        <v>1045</v>
      </c>
      <c r="H293" s="21" t="s">
        <v>384</v>
      </c>
      <c r="I293" s="28" t="s">
        <v>1046</v>
      </c>
      <c r="J293" s="24" t="s">
        <v>715</v>
      </c>
      <c r="K293" s="29"/>
    </row>
    <row r="294" s="35" customFormat="true" ht="24.95" hidden="false" customHeight="true" outlineLevel="0" collapsed="false">
      <c r="A294" s="19" t="n">
        <v>307</v>
      </c>
      <c r="B294" s="20" t="n">
        <v>98</v>
      </c>
      <c r="C294" s="20" t="s">
        <v>1047</v>
      </c>
      <c r="D294" s="30" t="s">
        <v>1048</v>
      </c>
      <c r="E294" s="22" t="s">
        <v>27</v>
      </c>
      <c r="F294" s="27" t="s">
        <v>439</v>
      </c>
      <c r="G294" s="27" t="s">
        <v>1049</v>
      </c>
      <c r="H294" s="30" t="s">
        <v>69</v>
      </c>
      <c r="I294" s="31" t="s">
        <v>1050</v>
      </c>
      <c r="J294" s="24" t="s">
        <v>715</v>
      </c>
      <c r="K294" s="29"/>
    </row>
    <row r="295" s="35" customFormat="true" ht="24.95" hidden="false" customHeight="true" outlineLevel="0" collapsed="false">
      <c r="A295" s="19" t="n">
        <v>308</v>
      </c>
      <c r="B295" s="20" t="n">
        <v>99</v>
      </c>
      <c r="C295" s="20" t="s">
        <v>1051</v>
      </c>
      <c r="D295" s="30" t="s">
        <v>1052</v>
      </c>
      <c r="E295" s="22" t="s">
        <v>27</v>
      </c>
      <c r="F295" s="27" t="s">
        <v>439</v>
      </c>
      <c r="G295" s="27" t="s">
        <v>1053</v>
      </c>
      <c r="H295" s="30" t="s">
        <v>69</v>
      </c>
      <c r="I295" s="31" t="s">
        <v>1054</v>
      </c>
      <c r="J295" s="24" t="s">
        <v>715</v>
      </c>
      <c r="K295" s="29"/>
    </row>
    <row r="296" s="35" customFormat="true" ht="33" hidden="false" customHeight="true" outlineLevel="0" collapsed="false">
      <c r="A296" s="19" t="n">
        <v>309</v>
      </c>
      <c r="B296" s="20" t="n">
        <v>100</v>
      </c>
      <c r="C296" s="20" t="s">
        <v>1055</v>
      </c>
      <c r="D296" s="38" t="s">
        <v>1056</v>
      </c>
      <c r="E296" s="22" t="s">
        <v>27</v>
      </c>
      <c r="F296" s="27" t="s">
        <v>439</v>
      </c>
      <c r="G296" s="27" t="s">
        <v>1057</v>
      </c>
      <c r="H296" s="30" t="s">
        <v>69</v>
      </c>
      <c r="I296" s="39" t="s">
        <v>1058</v>
      </c>
      <c r="J296" s="24" t="s">
        <v>715</v>
      </c>
      <c r="K296" s="29"/>
    </row>
    <row r="297" s="35" customFormat="true" ht="36" hidden="false" customHeight="true" outlineLevel="0" collapsed="false">
      <c r="A297" s="19" t="n">
        <v>310</v>
      </c>
      <c r="B297" s="20" t="n">
        <v>101</v>
      </c>
      <c r="C297" s="20" t="s">
        <v>1059</v>
      </c>
      <c r="D297" s="21" t="s">
        <v>1060</v>
      </c>
      <c r="E297" s="27" t="s">
        <v>31</v>
      </c>
      <c r="F297" s="22" t="s">
        <v>439</v>
      </c>
      <c r="G297" s="22" t="s">
        <v>1061</v>
      </c>
      <c r="H297" s="33" t="s">
        <v>52</v>
      </c>
      <c r="I297" s="28" t="s">
        <v>1062</v>
      </c>
      <c r="J297" s="24" t="s">
        <v>715</v>
      </c>
      <c r="K297" s="29"/>
    </row>
    <row r="298" s="35" customFormat="true" ht="24.95" hidden="false" customHeight="true" outlineLevel="0" collapsed="false">
      <c r="A298" s="19" t="n">
        <v>311</v>
      </c>
      <c r="B298" s="20" t="n">
        <v>102</v>
      </c>
      <c r="C298" s="20" t="s">
        <v>1063</v>
      </c>
      <c r="D298" s="30" t="s">
        <v>1064</v>
      </c>
      <c r="E298" s="22" t="s">
        <v>27</v>
      </c>
      <c r="F298" s="27" t="s">
        <v>439</v>
      </c>
      <c r="G298" s="27" t="s">
        <v>1065</v>
      </c>
      <c r="H298" s="30" t="s">
        <v>815</v>
      </c>
      <c r="I298" s="31" t="s">
        <v>1066</v>
      </c>
      <c r="J298" s="24" t="s">
        <v>715</v>
      </c>
      <c r="K298" s="29"/>
    </row>
    <row r="299" s="35" customFormat="true" ht="24.95" hidden="false" customHeight="true" outlineLevel="0" collapsed="false">
      <c r="A299" s="19" t="n">
        <v>312</v>
      </c>
      <c r="B299" s="20" t="n">
        <v>103</v>
      </c>
      <c r="C299" s="20" t="s">
        <v>1067</v>
      </c>
      <c r="D299" s="30" t="s">
        <v>1068</v>
      </c>
      <c r="E299" s="22" t="s">
        <v>16</v>
      </c>
      <c r="F299" s="27" t="s">
        <v>439</v>
      </c>
      <c r="G299" s="27" t="s">
        <v>1069</v>
      </c>
      <c r="H299" s="30" t="s">
        <v>460</v>
      </c>
      <c r="I299" s="31" t="s">
        <v>1069</v>
      </c>
      <c r="J299" s="24" t="s">
        <v>715</v>
      </c>
      <c r="K299" s="29"/>
    </row>
    <row r="300" s="35" customFormat="true" ht="24.95" hidden="false" customHeight="true" outlineLevel="0" collapsed="false">
      <c r="A300" s="19" t="n">
        <v>313</v>
      </c>
      <c r="B300" s="20" t="n">
        <v>104</v>
      </c>
      <c r="C300" s="20" t="s">
        <v>1070</v>
      </c>
      <c r="D300" s="21" t="s">
        <v>1071</v>
      </c>
      <c r="E300" s="22" t="s">
        <v>16</v>
      </c>
      <c r="F300" s="22" t="s">
        <v>467</v>
      </c>
      <c r="G300" s="22" t="s">
        <v>1072</v>
      </c>
      <c r="H300" s="21" t="s">
        <v>44</v>
      </c>
      <c r="I300" s="23"/>
      <c r="J300" s="24" t="s">
        <v>715</v>
      </c>
      <c r="K300" s="29"/>
    </row>
    <row r="301" s="35" customFormat="true" ht="24.95" hidden="false" customHeight="true" outlineLevel="0" collapsed="false">
      <c r="A301" s="19" t="n">
        <v>314</v>
      </c>
      <c r="B301" s="20" t="n">
        <v>105</v>
      </c>
      <c r="C301" s="20" t="s">
        <v>1073</v>
      </c>
      <c r="D301" s="21" t="s">
        <v>1074</v>
      </c>
      <c r="E301" s="27" t="s">
        <v>31</v>
      </c>
      <c r="F301" s="22" t="s">
        <v>467</v>
      </c>
      <c r="G301" s="22" t="s">
        <v>1075</v>
      </c>
      <c r="H301" s="33" t="s">
        <v>52</v>
      </c>
      <c r="I301" s="23"/>
      <c r="J301" s="24" t="s">
        <v>715</v>
      </c>
      <c r="K301" s="29"/>
    </row>
    <row r="302" s="35" customFormat="true" ht="24.95" hidden="false" customHeight="true" outlineLevel="0" collapsed="false">
      <c r="A302" s="19" t="n">
        <v>315</v>
      </c>
      <c r="B302" s="20" t="n">
        <v>106</v>
      </c>
      <c r="C302" s="20" t="s">
        <v>1076</v>
      </c>
      <c r="D302" s="21" t="s">
        <v>1077</v>
      </c>
      <c r="E302" s="22" t="s">
        <v>27</v>
      </c>
      <c r="F302" s="22" t="s">
        <v>467</v>
      </c>
      <c r="G302" s="22" t="s">
        <v>1078</v>
      </c>
      <c r="H302" s="33" t="s">
        <v>52</v>
      </c>
      <c r="I302" s="23"/>
      <c r="J302" s="24" t="s">
        <v>715</v>
      </c>
      <c r="K302" s="29"/>
    </row>
    <row r="303" s="35" customFormat="true" ht="24.95" hidden="false" customHeight="true" outlineLevel="0" collapsed="false">
      <c r="A303" s="19" t="n">
        <v>316</v>
      </c>
      <c r="B303" s="20" t="n">
        <v>107</v>
      </c>
      <c r="C303" s="20" t="s">
        <v>1079</v>
      </c>
      <c r="D303" s="21" t="s">
        <v>1080</v>
      </c>
      <c r="E303" s="22" t="s">
        <v>16</v>
      </c>
      <c r="F303" s="22" t="s">
        <v>138</v>
      </c>
      <c r="G303" s="22" t="s">
        <v>1081</v>
      </c>
      <c r="H303" s="21" t="s">
        <v>19</v>
      </c>
      <c r="I303" s="23"/>
      <c r="J303" s="24" t="s">
        <v>715</v>
      </c>
      <c r="K303" s="29"/>
    </row>
    <row r="304" s="35" customFormat="true" ht="24.95" hidden="false" customHeight="true" outlineLevel="0" collapsed="false">
      <c r="A304" s="19" t="n">
        <v>317</v>
      </c>
      <c r="B304" s="20" t="n">
        <v>108</v>
      </c>
      <c r="C304" s="20" t="s">
        <v>1082</v>
      </c>
      <c r="D304" s="21" t="s">
        <v>1083</v>
      </c>
      <c r="E304" s="22" t="s">
        <v>27</v>
      </c>
      <c r="F304" s="22" t="s">
        <v>138</v>
      </c>
      <c r="G304" s="22" t="s">
        <v>1084</v>
      </c>
      <c r="H304" s="21" t="s">
        <v>19</v>
      </c>
      <c r="I304" s="23"/>
      <c r="J304" s="24" t="s">
        <v>715</v>
      </c>
      <c r="K304" s="29"/>
    </row>
    <row r="305" s="35" customFormat="true" ht="24.95" hidden="false" customHeight="true" outlineLevel="0" collapsed="false">
      <c r="A305" s="19" t="n">
        <v>359</v>
      </c>
      <c r="B305" s="20" t="n">
        <v>109</v>
      </c>
      <c r="C305" s="20" t="s">
        <v>1085</v>
      </c>
      <c r="D305" s="21" t="s">
        <v>1086</v>
      </c>
      <c r="E305" s="22" t="s">
        <v>27</v>
      </c>
      <c r="F305" s="22" t="s">
        <v>142</v>
      </c>
      <c r="G305" s="22" t="s">
        <v>1087</v>
      </c>
      <c r="H305" s="21" t="s">
        <v>19</v>
      </c>
      <c r="I305" s="23"/>
      <c r="J305" s="24" t="s">
        <v>715</v>
      </c>
      <c r="K305" s="29"/>
    </row>
    <row r="306" s="35" customFormat="true" ht="24.95" hidden="false" customHeight="true" outlineLevel="0" collapsed="false">
      <c r="A306" s="19" t="n">
        <v>360</v>
      </c>
      <c r="B306" s="20" t="n">
        <v>110</v>
      </c>
      <c r="C306" s="20" t="s">
        <v>1088</v>
      </c>
      <c r="D306" s="30" t="s">
        <v>1089</v>
      </c>
      <c r="E306" s="22" t="s">
        <v>27</v>
      </c>
      <c r="F306" s="27" t="s">
        <v>142</v>
      </c>
      <c r="G306" s="27" t="s">
        <v>1090</v>
      </c>
      <c r="H306" s="30" t="s">
        <v>186</v>
      </c>
      <c r="I306" s="31"/>
      <c r="J306" s="24" t="s">
        <v>715</v>
      </c>
      <c r="K306" s="29"/>
    </row>
    <row r="307" s="35" customFormat="true" ht="24.95" hidden="false" customHeight="true" outlineLevel="0" collapsed="false">
      <c r="A307" s="19" t="n">
        <v>361</v>
      </c>
      <c r="B307" s="20" t="n">
        <v>111</v>
      </c>
      <c r="C307" s="20" t="s">
        <v>1091</v>
      </c>
      <c r="D307" s="30" t="s">
        <v>1092</v>
      </c>
      <c r="E307" s="22" t="s">
        <v>27</v>
      </c>
      <c r="F307" s="27" t="s">
        <v>142</v>
      </c>
      <c r="G307" s="27" t="s">
        <v>1093</v>
      </c>
      <c r="H307" s="30" t="s">
        <v>64</v>
      </c>
      <c r="I307" s="31"/>
      <c r="J307" s="24" t="s">
        <v>715</v>
      </c>
      <c r="K307" s="29"/>
    </row>
    <row r="308" s="35" customFormat="true" ht="24.95" hidden="false" customHeight="true" outlineLevel="0" collapsed="false">
      <c r="A308" s="19" t="n">
        <v>362</v>
      </c>
      <c r="B308" s="20" t="n">
        <v>112</v>
      </c>
      <c r="C308" s="20" t="s">
        <v>1094</v>
      </c>
      <c r="D308" s="21" t="s">
        <v>1095</v>
      </c>
      <c r="E308" s="22" t="s">
        <v>27</v>
      </c>
      <c r="F308" s="22" t="s">
        <v>481</v>
      </c>
      <c r="G308" s="22" t="s">
        <v>1096</v>
      </c>
      <c r="H308" s="21" t="s">
        <v>384</v>
      </c>
      <c r="I308" s="23"/>
      <c r="J308" s="24" t="s">
        <v>715</v>
      </c>
      <c r="K308" s="29"/>
    </row>
    <row r="309" s="35" customFormat="true" ht="24.95" hidden="false" customHeight="true" outlineLevel="0" collapsed="false">
      <c r="A309" s="19" t="n">
        <v>363</v>
      </c>
      <c r="B309" s="20" t="n">
        <v>113</v>
      </c>
      <c r="C309" s="20" t="s">
        <v>1097</v>
      </c>
      <c r="D309" s="21" t="s">
        <v>1098</v>
      </c>
      <c r="E309" s="22" t="s">
        <v>27</v>
      </c>
      <c r="F309" s="22" t="s">
        <v>481</v>
      </c>
      <c r="G309" s="22" t="s">
        <v>1099</v>
      </c>
      <c r="H309" s="21" t="s">
        <v>48</v>
      </c>
      <c r="I309" s="23"/>
      <c r="J309" s="24" t="s">
        <v>715</v>
      </c>
      <c r="K309" s="29"/>
    </row>
    <row r="310" s="35" customFormat="true" ht="24.95" hidden="false" customHeight="true" outlineLevel="0" collapsed="false">
      <c r="A310" s="19" t="n">
        <v>364</v>
      </c>
      <c r="B310" s="20" t="n">
        <v>114</v>
      </c>
      <c r="C310" s="20" t="s">
        <v>1100</v>
      </c>
      <c r="D310" s="30" t="s">
        <v>1101</v>
      </c>
      <c r="E310" s="22" t="s">
        <v>27</v>
      </c>
      <c r="F310" s="22" t="s">
        <v>481</v>
      </c>
      <c r="G310" s="27" t="s">
        <v>1102</v>
      </c>
      <c r="H310" s="30" t="s">
        <v>505</v>
      </c>
      <c r="I310" s="31" t="s">
        <v>1103</v>
      </c>
      <c r="J310" s="24" t="s">
        <v>715</v>
      </c>
      <c r="K310" s="29"/>
    </row>
    <row r="311" s="35" customFormat="true" ht="24.95" hidden="false" customHeight="true" outlineLevel="0" collapsed="false">
      <c r="A311" s="19" t="n">
        <v>365</v>
      </c>
      <c r="B311" s="20" t="n">
        <v>115</v>
      </c>
      <c r="C311" s="20" t="s">
        <v>1104</v>
      </c>
      <c r="D311" s="21" t="s">
        <v>1105</v>
      </c>
      <c r="E311" s="22" t="s">
        <v>27</v>
      </c>
      <c r="F311" s="22" t="s">
        <v>481</v>
      </c>
      <c r="G311" s="22" t="s">
        <v>1106</v>
      </c>
      <c r="H311" s="21" t="s">
        <v>230</v>
      </c>
      <c r="I311" s="28" t="s">
        <v>1107</v>
      </c>
      <c r="J311" s="24" t="s">
        <v>715</v>
      </c>
      <c r="K311" s="29"/>
    </row>
    <row r="312" s="35" customFormat="true" ht="24.95" hidden="false" customHeight="true" outlineLevel="0" collapsed="false">
      <c r="A312" s="19" t="n">
        <v>366</v>
      </c>
      <c r="B312" s="20" t="n">
        <v>116</v>
      </c>
      <c r="C312" s="20" t="s">
        <v>1108</v>
      </c>
      <c r="D312" s="21" t="s">
        <v>1109</v>
      </c>
      <c r="E312" s="22" t="s">
        <v>27</v>
      </c>
      <c r="F312" s="22" t="s">
        <v>142</v>
      </c>
      <c r="G312" s="22" t="s">
        <v>1110</v>
      </c>
      <c r="H312" s="33" t="s">
        <v>52</v>
      </c>
      <c r="I312" s="23"/>
      <c r="J312" s="24" t="s">
        <v>715</v>
      </c>
      <c r="K312" s="29"/>
    </row>
    <row r="313" s="35" customFormat="true" ht="24.95" hidden="false" customHeight="true" outlineLevel="0" collapsed="false">
      <c r="A313" s="19" t="n">
        <v>367</v>
      </c>
      <c r="B313" s="20" t="n">
        <v>117</v>
      </c>
      <c r="C313" s="20" t="s">
        <v>1111</v>
      </c>
      <c r="D313" s="21" t="s">
        <v>1112</v>
      </c>
      <c r="E313" s="22" t="s">
        <v>27</v>
      </c>
      <c r="F313" s="22" t="s">
        <v>142</v>
      </c>
      <c r="G313" s="22" t="s">
        <v>1113</v>
      </c>
      <c r="H313" s="21" t="s">
        <v>230</v>
      </c>
      <c r="I313" s="23"/>
      <c r="J313" s="24" t="s">
        <v>715</v>
      </c>
      <c r="K313" s="29"/>
    </row>
    <row r="314" s="35" customFormat="true" ht="24.95" hidden="false" customHeight="true" outlineLevel="0" collapsed="false">
      <c r="A314" s="19" t="n">
        <v>368</v>
      </c>
      <c r="B314" s="20" t="n">
        <v>118</v>
      </c>
      <c r="C314" s="20" t="s">
        <v>1114</v>
      </c>
      <c r="D314" s="30" t="s">
        <v>1115</v>
      </c>
      <c r="E314" s="22" t="s">
        <v>27</v>
      </c>
      <c r="F314" s="27" t="s">
        <v>142</v>
      </c>
      <c r="G314" s="27" t="s">
        <v>1116</v>
      </c>
      <c r="H314" s="30" t="s">
        <v>73</v>
      </c>
      <c r="I314" s="31" t="s">
        <v>1116</v>
      </c>
      <c r="J314" s="24" t="s">
        <v>715</v>
      </c>
      <c r="K314" s="29"/>
    </row>
    <row r="315" s="35" customFormat="true" ht="24.95" hidden="false" customHeight="true" outlineLevel="0" collapsed="false">
      <c r="A315" s="19" t="n">
        <v>369</v>
      </c>
      <c r="B315" s="20" t="n">
        <v>119</v>
      </c>
      <c r="C315" s="20" t="s">
        <v>1117</v>
      </c>
      <c r="D315" s="30" t="s">
        <v>1118</v>
      </c>
      <c r="E315" s="27" t="s">
        <v>31</v>
      </c>
      <c r="F315" s="27" t="s">
        <v>481</v>
      </c>
      <c r="G315" s="27" t="s">
        <v>1119</v>
      </c>
      <c r="H315" s="30" t="s">
        <v>69</v>
      </c>
      <c r="I315" s="31" t="s">
        <v>1120</v>
      </c>
      <c r="J315" s="24" t="s">
        <v>715</v>
      </c>
      <c r="K315" s="29"/>
    </row>
    <row r="316" s="35" customFormat="true" ht="24.95" hidden="false" customHeight="true" outlineLevel="0" collapsed="false">
      <c r="A316" s="19" t="n">
        <v>370</v>
      </c>
      <c r="B316" s="20" t="n">
        <v>120</v>
      </c>
      <c r="C316" s="20" t="s">
        <v>1121</v>
      </c>
      <c r="D316" s="21" t="s">
        <v>1122</v>
      </c>
      <c r="E316" s="22" t="s">
        <v>16</v>
      </c>
      <c r="F316" s="22" t="s">
        <v>481</v>
      </c>
      <c r="G316" s="22" t="s">
        <v>1123</v>
      </c>
      <c r="H316" s="21" t="s">
        <v>58</v>
      </c>
      <c r="I316" s="28" t="s">
        <v>1124</v>
      </c>
      <c r="J316" s="24" t="s">
        <v>715</v>
      </c>
      <c r="K316" s="29"/>
    </row>
    <row r="317" s="35" customFormat="true" ht="24.95" hidden="false" customHeight="true" outlineLevel="0" collapsed="false">
      <c r="A317" s="19" t="n">
        <v>371</v>
      </c>
      <c r="B317" s="20" t="n">
        <v>121</v>
      </c>
      <c r="C317" s="20" t="s">
        <v>1125</v>
      </c>
      <c r="D317" s="21" t="s">
        <v>1126</v>
      </c>
      <c r="E317" s="22" t="s">
        <v>16</v>
      </c>
      <c r="F317" s="22" t="s">
        <v>142</v>
      </c>
      <c r="G317" s="22" t="s">
        <v>1127</v>
      </c>
      <c r="H317" s="21" t="s">
        <v>260</v>
      </c>
      <c r="I317" s="23"/>
      <c r="J317" s="24" t="s">
        <v>715</v>
      </c>
      <c r="K317" s="29"/>
    </row>
    <row r="318" s="35" customFormat="true" ht="27.75" hidden="false" customHeight="true" outlineLevel="0" collapsed="false">
      <c r="A318" s="19" t="n">
        <v>372</v>
      </c>
      <c r="B318" s="20" t="n">
        <v>122</v>
      </c>
      <c r="C318" s="20" t="s">
        <v>1128</v>
      </c>
      <c r="D318" s="30" t="s">
        <v>1129</v>
      </c>
      <c r="E318" s="22" t="s">
        <v>16</v>
      </c>
      <c r="F318" s="27" t="s">
        <v>481</v>
      </c>
      <c r="G318" s="27" t="s">
        <v>1130</v>
      </c>
      <c r="H318" s="30" t="s">
        <v>64</v>
      </c>
      <c r="I318" s="31" t="s">
        <v>1131</v>
      </c>
      <c r="J318" s="24" t="s">
        <v>715</v>
      </c>
      <c r="K318" s="29"/>
    </row>
    <row r="319" s="35" customFormat="true" ht="24.95" hidden="false" customHeight="true" outlineLevel="0" collapsed="false">
      <c r="A319" s="19" t="n">
        <v>373</v>
      </c>
      <c r="B319" s="20" t="n">
        <v>123</v>
      </c>
      <c r="C319" s="20" t="s">
        <v>1132</v>
      </c>
      <c r="D319" s="21" t="s">
        <v>1133</v>
      </c>
      <c r="E319" s="22" t="s">
        <v>16</v>
      </c>
      <c r="F319" s="22" t="s">
        <v>481</v>
      </c>
      <c r="G319" s="22" t="s">
        <v>1134</v>
      </c>
      <c r="H319" s="21" t="s">
        <v>384</v>
      </c>
      <c r="I319" s="23"/>
      <c r="J319" s="24" t="s">
        <v>715</v>
      </c>
      <c r="K319" s="29"/>
    </row>
    <row r="320" s="35" customFormat="true" ht="24.95" hidden="false" customHeight="true" outlineLevel="0" collapsed="false">
      <c r="A320" s="19" t="n">
        <v>374</v>
      </c>
      <c r="B320" s="20" t="n">
        <v>124</v>
      </c>
      <c r="C320" s="20" t="s">
        <v>1135</v>
      </c>
      <c r="D320" s="30" t="s">
        <v>1136</v>
      </c>
      <c r="E320" s="22" t="s">
        <v>16</v>
      </c>
      <c r="F320" s="27" t="s">
        <v>481</v>
      </c>
      <c r="G320" s="27" t="s">
        <v>1137</v>
      </c>
      <c r="H320" s="30" t="s">
        <v>69</v>
      </c>
      <c r="I320" s="31" t="s">
        <v>1138</v>
      </c>
      <c r="J320" s="24" t="s">
        <v>715</v>
      </c>
      <c r="K320" s="29"/>
    </row>
    <row r="321" s="35" customFormat="true" ht="24.95" hidden="false" customHeight="true" outlineLevel="0" collapsed="false">
      <c r="A321" s="19" t="n">
        <v>375</v>
      </c>
      <c r="B321" s="20" t="n">
        <v>125</v>
      </c>
      <c r="C321" s="20" t="s">
        <v>1139</v>
      </c>
      <c r="D321" s="21" t="s">
        <v>1140</v>
      </c>
      <c r="E321" s="22" t="s">
        <v>16</v>
      </c>
      <c r="F321" s="22" t="s">
        <v>481</v>
      </c>
      <c r="G321" s="22" t="s">
        <v>1141</v>
      </c>
      <c r="H321" s="21" t="s">
        <v>48</v>
      </c>
      <c r="I321" s="23"/>
      <c r="J321" s="24" t="s">
        <v>715</v>
      </c>
      <c r="K321" s="29"/>
    </row>
    <row r="322" s="35" customFormat="true" ht="29.25" hidden="false" customHeight="true" outlineLevel="0" collapsed="false">
      <c r="A322" s="19" t="n">
        <v>376</v>
      </c>
      <c r="B322" s="20" t="n">
        <v>126</v>
      </c>
      <c r="C322" s="20" t="s">
        <v>1142</v>
      </c>
      <c r="D322" s="30" t="s">
        <v>1143</v>
      </c>
      <c r="E322" s="22" t="s">
        <v>16</v>
      </c>
      <c r="F322" s="27" t="s">
        <v>142</v>
      </c>
      <c r="G322" s="27" t="s">
        <v>1144</v>
      </c>
      <c r="H322" s="30" t="s">
        <v>222</v>
      </c>
      <c r="I322" s="31"/>
      <c r="J322" s="24" t="s">
        <v>715</v>
      </c>
      <c r="K322" s="29"/>
    </row>
    <row r="323" s="35" customFormat="true" ht="24.95" hidden="false" customHeight="true" outlineLevel="0" collapsed="false">
      <c r="A323" s="19" t="n">
        <v>377</v>
      </c>
      <c r="B323" s="20" t="n">
        <v>127</v>
      </c>
      <c r="C323" s="20" t="s">
        <v>1145</v>
      </c>
      <c r="D323" s="30" t="s">
        <v>1146</v>
      </c>
      <c r="E323" s="22" t="s">
        <v>16</v>
      </c>
      <c r="F323" s="27" t="s">
        <v>481</v>
      </c>
      <c r="G323" s="27" t="s">
        <v>1147</v>
      </c>
      <c r="H323" s="30" t="s">
        <v>69</v>
      </c>
      <c r="I323" s="31" t="s">
        <v>1148</v>
      </c>
      <c r="J323" s="24" t="s">
        <v>715</v>
      </c>
      <c r="K323" s="29"/>
    </row>
    <row r="324" s="35" customFormat="true" ht="33.75" hidden="false" customHeight="true" outlineLevel="0" collapsed="false">
      <c r="A324" s="19" t="n">
        <v>378</v>
      </c>
      <c r="B324" s="20" t="n">
        <v>128</v>
      </c>
      <c r="C324" s="20" t="s">
        <v>1149</v>
      </c>
      <c r="D324" s="21" t="s">
        <v>1150</v>
      </c>
      <c r="E324" s="22" t="s">
        <v>27</v>
      </c>
      <c r="F324" s="27" t="s">
        <v>1151</v>
      </c>
      <c r="G324" s="22" t="s">
        <v>1152</v>
      </c>
      <c r="H324" s="21" t="s">
        <v>1153</v>
      </c>
      <c r="I324" s="28" t="s">
        <v>1152</v>
      </c>
      <c r="J324" s="24" t="s">
        <v>715</v>
      </c>
      <c r="K324" s="29"/>
    </row>
    <row r="325" s="35" customFormat="true" ht="24.95" hidden="false" customHeight="true" outlineLevel="0" collapsed="false">
      <c r="A325" s="19" t="n">
        <v>379</v>
      </c>
      <c r="B325" s="20" t="n">
        <v>129</v>
      </c>
      <c r="C325" s="20" t="s">
        <v>1154</v>
      </c>
      <c r="D325" s="30" t="s">
        <v>1155</v>
      </c>
      <c r="E325" s="22" t="s">
        <v>16</v>
      </c>
      <c r="F325" s="22" t="s">
        <v>481</v>
      </c>
      <c r="G325" s="27" t="s">
        <v>1156</v>
      </c>
      <c r="H325" s="30" t="s">
        <v>505</v>
      </c>
      <c r="I325" s="31"/>
      <c r="J325" s="24" t="s">
        <v>715</v>
      </c>
      <c r="K325" s="29"/>
    </row>
    <row r="326" s="35" customFormat="true" ht="24.95" hidden="false" customHeight="true" outlineLevel="0" collapsed="false">
      <c r="A326" s="19" t="n">
        <v>424</v>
      </c>
      <c r="B326" s="20" t="n">
        <v>130</v>
      </c>
      <c r="C326" s="20" t="s">
        <v>1157</v>
      </c>
      <c r="D326" s="21" t="s">
        <v>1158</v>
      </c>
      <c r="E326" s="22" t="s">
        <v>27</v>
      </c>
      <c r="F326" s="22" t="s">
        <v>152</v>
      </c>
      <c r="G326" s="22" t="s">
        <v>1159</v>
      </c>
      <c r="H326" s="21" t="s">
        <v>400</v>
      </c>
      <c r="I326" s="28" t="s">
        <v>1160</v>
      </c>
      <c r="J326" s="24" t="s">
        <v>715</v>
      </c>
      <c r="K326" s="29"/>
    </row>
    <row r="327" s="35" customFormat="true" ht="24.95" hidden="false" customHeight="true" outlineLevel="0" collapsed="false">
      <c r="A327" s="19" t="n">
        <v>425</v>
      </c>
      <c r="B327" s="20" t="n">
        <v>131</v>
      </c>
      <c r="C327" s="20" t="s">
        <v>1161</v>
      </c>
      <c r="D327" s="30" t="s">
        <v>1162</v>
      </c>
      <c r="E327" s="22" t="s">
        <v>27</v>
      </c>
      <c r="F327" s="27" t="s">
        <v>152</v>
      </c>
      <c r="G327" s="27" t="s">
        <v>1163</v>
      </c>
      <c r="H327" s="30" t="s">
        <v>408</v>
      </c>
      <c r="I327" s="31"/>
      <c r="J327" s="24" t="s">
        <v>715</v>
      </c>
      <c r="K327" s="29"/>
    </row>
    <row r="328" s="35" customFormat="true" ht="24.95" hidden="false" customHeight="true" outlineLevel="0" collapsed="false">
      <c r="A328" s="19" t="n">
        <v>426</v>
      </c>
      <c r="B328" s="20" t="n">
        <v>132</v>
      </c>
      <c r="C328" s="20" t="s">
        <v>1164</v>
      </c>
      <c r="D328" s="21" t="s">
        <v>1165</v>
      </c>
      <c r="E328" s="22" t="s">
        <v>27</v>
      </c>
      <c r="F328" s="22" t="s">
        <v>152</v>
      </c>
      <c r="G328" s="22" t="s">
        <v>1166</v>
      </c>
      <c r="H328" s="33" t="s">
        <v>52</v>
      </c>
      <c r="I328" s="23"/>
      <c r="J328" s="24" t="s">
        <v>715</v>
      </c>
      <c r="K328" s="29"/>
    </row>
    <row r="329" s="35" customFormat="true" ht="24.95" hidden="false" customHeight="true" outlineLevel="0" collapsed="false">
      <c r="A329" s="19" t="n">
        <v>427</v>
      </c>
      <c r="B329" s="20" t="n">
        <v>133</v>
      </c>
      <c r="C329" s="20" t="s">
        <v>1167</v>
      </c>
      <c r="D329" s="21" t="s">
        <v>1168</v>
      </c>
      <c r="E329" s="22" t="s">
        <v>27</v>
      </c>
      <c r="F329" s="22" t="s">
        <v>152</v>
      </c>
      <c r="G329" s="22" t="s">
        <v>1169</v>
      </c>
      <c r="H329" s="21" t="s">
        <v>117</v>
      </c>
      <c r="I329" s="28"/>
      <c r="J329" s="24" t="s">
        <v>715</v>
      </c>
      <c r="K329" s="29"/>
      <c r="L329" s="49"/>
      <c r="M329" s="50"/>
      <c r="N329" s="49"/>
      <c r="O329" s="49"/>
    </row>
    <row r="330" s="35" customFormat="true" ht="24.95" hidden="false" customHeight="true" outlineLevel="0" collapsed="false">
      <c r="A330" s="19" t="n">
        <v>428</v>
      </c>
      <c r="B330" s="20" t="n">
        <v>134</v>
      </c>
      <c r="C330" s="20" t="s">
        <v>1170</v>
      </c>
      <c r="D330" s="30" t="s">
        <v>1171</v>
      </c>
      <c r="E330" s="22" t="s">
        <v>27</v>
      </c>
      <c r="F330" s="27" t="s">
        <v>152</v>
      </c>
      <c r="G330" s="27" t="s">
        <v>1172</v>
      </c>
      <c r="H330" s="30" t="s">
        <v>64</v>
      </c>
      <c r="I330" s="31"/>
      <c r="J330" s="24" t="s">
        <v>715</v>
      </c>
      <c r="K330" s="29"/>
      <c r="L330" s="49"/>
      <c r="M330" s="50"/>
      <c r="N330" s="49"/>
      <c r="O330" s="49"/>
    </row>
    <row r="331" s="35" customFormat="true" ht="32.25" hidden="false" customHeight="true" outlineLevel="0" collapsed="false">
      <c r="A331" s="19" t="n">
        <v>429</v>
      </c>
      <c r="B331" s="20" t="n">
        <v>135</v>
      </c>
      <c r="C331" s="20" t="s">
        <v>1173</v>
      </c>
      <c r="D331" s="38" t="s">
        <v>1174</v>
      </c>
      <c r="E331" s="22" t="s">
        <v>27</v>
      </c>
      <c r="F331" s="27" t="s">
        <v>152</v>
      </c>
      <c r="G331" s="27" t="s">
        <v>1175</v>
      </c>
      <c r="H331" s="30" t="s">
        <v>64</v>
      </c>
      <c r="I331" s="31" t="s">
        <v>1176</v>
      </c>
      <c r="J331" s="24" t="s">
        <v>715</v>
      </c>
      <c r="K331" s="29"/>
      <c r="L331" s="49"/>
      <c r="M331" s="50"/>
      <c r="N331" s="49"/>
      <c r="O331" s="49"/>
    </row>
    <row r="332" s="35" customFormat="true" ht="24.95" hidden="false" customHeight="true" outlineLevel="0" collapsed="false">
      <c r="A332" s="19" t="n">
        <v>430</v>
      </c>
      <c r="B332" s="20" t="n">
        <v>136</v>
      </c>
      <c r="C332" s="20" t="s">
        <v>1177</v>
      </c>
      <c r="D332" s="30" t="s">
        <v>1178</v>
      </c>
      <c r="E332" s="22" t="s">
        <v>16</v>
      </c>
      <c r="F332" s="27" t="s">
        <v>1179</v>
      </c>
      <c r="G332" s="27" t="s">
        <v>1180</v>
      </c>
      <c r="H332" s="30" t="s">
        <v>64</v>
      </c>
      <c r="I332" s="31"/>
      <c r="J332" s="24" t="s">
        <v>715</v>
      </c>
      <c r="K332" s="29"/>
      <c r="L332" s="49"/>
      <c r="M332" s="50"/>
      <c r="N332" s="49"/>
      <c r="O332" s="49"/>
    </row>
    <row r="333" s="35" customFormat="true" ht="24.95" hidden="false" customHeight="true" outlineLevel="0" collapsed="false">
      <c r="A333" s="19" t="n">
        <v>431</v>
      </c>
      <c r="B333" s="20" t="n">
        <v>137</v>
      </c>
      <c r="C333" s="20" t="s">
        <v>1181</v>
      </c>
      <c r="D333" s="21" t="s">
        <v>1182</v>
      </c>
      <c r="E333" s="22" t="s">
        <v>16</v>
      </c>
      <c r="F333" s="22" t="s">
        <v>152</v>
      </c>
      <c r="G333" s="22" t="s">
        <v>1183</v>
      </c>
      <c r="H333" s="21" t="s">
        <v>260</v>
      </c>
      <c r="I333" s="23"/>
      <c r="J333" s="24" t="s">
        <v>715</v>
      </c>
      <c r="K333" s="29"/>
      <c r="L333" s="49"/>
      <c r="M333" s="50"/>
      <c r="N333" s="49"/>
      <c r="O333" s="49"/>
    </row>
    <row r="334" s="35" customFormat="true" ht="35.25" hidden="false" customHeight="true" outlineLevel="0" collapsed="false">
      <c r="A334" s="19" t="n">
        <v>432</v>
      </c>
      <c r="B334" s="20" t="n">
        <v>138</v>
      </c>
      <c r="C334" s="20" t="s">
        <v>1184</v>
      </c>
      <c r="D334" s="21" t="s">
        <v>1185</v>
      </c>
      <c r="E334" s="22" t="s">
        <v>16</v>
      </c>
      <c r="F334" s="22" t="s">
        <v>152</v>
      </c>
      <c r="G334" s="22" t="s">
        <v>1186</v>
      </c>
      <c r="H334" s="21" t="s">
        <v>384</v>
      </c>
      <c r="I334" s="28" t="s">
        <v>1187</v>
      </c>
      <c r="J334" s="24" t="s">
        <v>715</v>
      </c>
      <c r="K334" s="29"/>
      <c r="L334" s="49"/>
      <c r="M334" s="50"/>
      <c r="N334" s="49"/>
      <c r="O334" s="49"/>
    </row>
    <row r="335" s="35" customFormat="true" ht="24.95" hidden="false" customHeight="true" outlineLevel="0" collapsed="false">
      <c r="A335" s="19" t="n">
        <v>433</v>
      </c>
      <c r="B335" s="20" t="n">
        <v>139</v>
      </c>
      <c r="C335" s="20" t="s">
        <v>1188</v>
      </c>
      <c r="D335" s="21" t="s">
        <v>1189</v>
      </c>
      <c r="E335" s="22" t="s">
        <v>16</v>
      </c>
      <c r="F335" s="22" t="s">
        <v>152</v>
      </c>
      <c r="G335" s="22" t="s">
        <v>1190</v>
      </c>
      <c r="H335" s="33" t="s">
        <v>52</v>
      </c>
      <c r="I335" s="23"/>
      <c r="J335" s="24" t="s">
        <v>715</v>
      </c>
      <c r="K335" s="29"/>
      <c r="L335" s="49"/>
      <c r="M335" s="50"/>
      <c r="N335" s="49"/>
      <c r="O335" s="49"/>
    </row>
    <row r="336" s="35" customFormat="true" ht="24.95" hidden="false" customHeight="true" outlineLevel="0" collapsed="false">
      <c r="A336" s="19" t="n">
        <v>434</v>
      </c>
      <c r="B336" s="20" t="n">
        <v>140</v>
      </c>
      <c r="C336" s="20" t="s">
        <v>1191</v>
      </c>
      <c r="D336" s="30" t="s">
        <v>1192</v>
      </c>
      <c r="E336" s="22" t="s">
        <v>16</v>
      </c>
      <c r="F336" s="27" t="s">
        <v>152</v>
      </c>
      <c r="G336" s="27" t="s">
        <v>1193</v>
      </c>
      <c r="H336" s="30" t="s">
        <v>64</v>
      </c>
      <c r="I336" s="31"/>
      <c r="J336" s="24" t="s">
        <v>715</v>
      </c>
      <c r="K336" s="29"/>
      <c r="L336" s="52"/>
      <c r="M336" s="50"/>
      <c r="N336" s="49"/>
      <c r="O336" s="49"/>
    </row>
    <row r="337" s="35" customFormat="true" ht="36" hidden="false" customHeight="true" outlineLevel="0" collapsed="false">
      <c r="A337" s="19" t="n">
        <v>464</v>
      </c>
      <c r="B337" s="20" t="n">
        <v>141</v>
      </c>
      <c r="C337" s="20" t="s">
        <v>1194</v>
      </c>
      <c r="D337" s="21" t="s">
        <v>1195</v>
      </c>
      <c r="E337" s="22" t="s">
        <v>27</v>
      </c>
      <c r="F337" s="22" t="s">
        <v>179</v>
      </c>
      <c r="G337" s="22" t="s">
        <v>1196</v>
      </c>
      <c r="H337" s="21" t="s">
        <v>19</v>
      </c>
      <c r="I337" s="23"/>
      <c r="J337" s="24" t="s">
        <v>715</v>
      </c>
      <c r="K337" s="29"/>
      <c r="L337" s="49"/>
      <c r="M337" s="50"/>
      <c r="N337" s="49"/>
      <c r="O337" s="49"/>
    </row>
    <row r="338" s="26" customFormat="true" ht="36" hidden="false" customHeight="true" outlineLevel="0" collapsed="false">
      <c r="A338" s="19" t="n">
        <v>465</v>
      </c>
      <c r="B338" s="20" t="n">
        <v>142</v>
      </c>
      <c r="C338" s="20" t="s">
        <v>1197</v>
      </c>
      <c r="D338" s="30" t="s">
        <v>1198</v>
      </c>
      <c r="E338" s="22" t="s">
        <v>27</v>
      </c>
      <c r="F338" s="27" t="s">
        <v>179</v>
      </c>
      <c r="G338" s="27" t="s">
        <v>1199</v>
      </c>
      <c r="H338" s="30" t="s">
        <v>186</v>
      </c>
      <c r="I338" s="39"/>
      <c r="J338" s="24" t="s">
        <v>715</v>
      </c>
      <c r="K338" s="29"/>
    </row>
    <row r="339" s="26" customFormat="true" ht="38.25" hidden="false" customHeight="true" outlineLevel="0" collapsed="false">
      <c r="A339" s="19" t="n">
        <v>466</v>
      </c>
      <c r="B339" s="20" t="n">
        <v>143</v>
      </c>
      <c r="C339" s="20" t="s">
        <v>1200</v>
      </c>
      <c r="D339" s="21" t="s">
        <v>1201</v>
      </c>
      <c r="E339" s="22" t="s">
        <v>27</v>
      </c>
      <c r="F339" s="27" t="s">
        <v>174</v>
      </c>
      <c r="G339" s="22" t="s">
        <v>1202</v>
      </c>
      <c r="H339" s="21" t="s">
        <v>19</v>
      </c>
      <c r="I339" s="23"/>
      <c r="J339" s="24" t="s">
        <v>715</v>
      </c>
      <c r="K339" s="29"/>
    </row>
    <row r="340" s="26" customFormat="true" ht="31.5" hidden="false" customHeight="true" outlineLevel="0" collapsed="false">
      <c r="A340" s="19" t="n">
        <v>467</v>
      </c>
      <c r="B340" s="20" t="n">
        <v>144</v>
      </c>
      <c r="C340" s="20" t="s">
        <v>1203</v>
      </c>
      <c r="D340" s="38" t="s">
        <v>1204</v>
      </c>
      <c r="E340" s="22" t="s">
        <v>27</v>
      </c>
      <c r="F340" s="27" t="s">
        <v>174</v>
      </c>
      <c r="G340" s="27" t="s">
        <v>1205</v>
      </c>
      <c r="H340" s="30" t="s">
        <v>186</v>
      </c>
      <c r="I340" s="39"/>
      <c r="J340" s="24" t="s">
        <v>715</v>
      </c>
      <c r="K340" s="29"/>
    </row>
    <row r="341" s="35" customFormat="true" ht="47.25" hidden="false" customHeight="true" outlineLevel="0" collapsed="false">
      <c r="A341" s="19" t="n">
        <v>468</v>
      </c>
      <c r="B341" s="20" t="n">
        <v>145</v>
      </c>
      <c r="C341" s="20" t="s">
        <v>1206</v>
      </c>
      <c r="D341" s="21" t="s">
        <v>1207</v>
      </c>
      <c r="E341" s="22" t="s">
        <v>27</v>
      </c>
      <c r="F341" s="22" t="s">
        <v>179</v>
      </c>
      <c r="G341" s="22" t="s">
        <v>1208</v>
      </c>
      <c r="H341" s="21" t="s">
        <v>260</v>
      </c>
      <c r="I341" s="31" t="s">
        <v>1209</v>
      </c>
      <c r="J341" s="24" t="s">
        <v>715</v>
      </c>
      <c r="K341" s="29"/>
    </row>
    <row r="342" s="35" customFormat="true" ht="39" hidden="false" customHeight="true" outlineLevel="0" collapsed="false">
      <c r="A342" s="19" t="n">
        <v>469</v>
      </c>
      <c r="B342" s="20" t="n">
        <v>146</v>
      </c>
      <c r="C342" s="20" t="s">
        <v>1210</v>
      </c>
      <c r="D342" s="30" t="s">
        <v>1211</v>
      </c>
      <c r="E342" s="22" t="s">
        <v>27</v>
      </c>
      <c r="F342" s="27" t="s">
        <v>179</v>
      </c>
      <c r="G342" s="27" t="s">
        <v>1212</v>
      </c>
      <c r="H342" s="30" t="s">
        <v>64</v>
      </c>
      <c r="I342" s="31" t="s">
        <v>1213</v>
      </c>
      <c r="J342" s="24" t="s">
        <v>715</v>
      </c>
      <c r="K342" s="29"/>
    </row>
    <row r="343" s="35" customFormat="true" ht="38.25" hidden="false" customHeight="true" outlineLevel="0" collapsed="false">
      <c r="A343" s="19" t="n">
        <v>470</v>
      </c>
      <c r="B343" s="20" t="n">
        <v>147</v>
      </c>
      <c r="C343" s="20" t="s">
        <v>1214</v>
      </c>
      <c r="D343" s="21" t="s">
        <v>1215</v>
      </c>
      <c r="E343" s="22" t="s">
        <v>27</v>
      </c>
      <c r="F343" s="27" t="s">
        <v>174</v>
      </c>
      <c r="G343" s="22" t="s">
        <v>1216</v>
      </c>
      <c r="H343" s="33" t="s">
        <v>52</v>
      </c>
      <c r="I343" s="23"/>
      <c r="J343" s="24" t="s">
        <v>715</v>
      </c>
      <c r="K343" s="29"/>
    </row>
    <row r="344" s="35" customFormat="true" ht="37.5" hidden="false" customHeight="true" outlineLevel="0" collapsed="false">
      <c r="A344" s="19" t="n">
        <v>471</v>
      </c>
      <c r="B344" s="20" t="n">
        <v>148</v>
      </c>
      <c r="C344" s="20" t="s">
        <v>1217</v>
      </c>
      <c r="D344" s="21" t="s">
        <v>1218</v>
      </c>
      <c r="E344" s="22" t="s">
        <v>27</v>
      </c>
      <c r="F344" s="22" t="s">
        <v>179</v>
      </c>
      <c r="G344" s="22" t="s">
        <v>1219</v>
      </c>
      <c r="H344" s="21" t="s">
        <v>230</v>
      </c>
      <c r="I344" s="23"/>
      <c r="J344" s="24" t="s">
        <v>715</v>
      </c>
      <c r="K344" s="29"/>
    </row>
    <row r="345" s="35" customFormat="true" ht="51" hidden="false" customHeight="true" outlineLevel="0" collapsed="false">
      <c r="A345" s="19" t="n">
        <v>472</v>
      </c>
      <c r="B345" s="20" t="n">
        <v>149</v>
      </c>
      <c r="C345" s="20" t="s">
        <v>1220</v>
      </c>
      <c r="D345" s="21" t="s">
        <v>1221</v>
      </c>
      <c r="E345" s="22" t="s">
        <v>27</v>
      </c>
      <c r="F345" s="22" t="s">
        <v>179</v>
      </c>
      <c r="G345" s="22" t="s">
        <v>1222</v>
      </c>
      <c r="H345" s="21" t="s">
        <v>58</v>
      </c>
      <c r="I345" s="28" t="s">
        <v>1223</v>
      </c>
      <c r="J345" s="24" t="s">
        <v>715</v>
      </c>
      <c r="K345" s="29"/>
    </row>
    <row r="346" s="45" customFormat="true" ht="36" hidden="false" customHeight="true" outlineLevel="0" collapsed="false">
      <c r="A346" s="19" t="n">
        <v>473</v>
      </c>
      <c r="B346" s="20" t="n">
        <v>150</v>
      </c>
      <c r="C346" s="20" t="s">
        <v>1224</v>
      </c>
      <c r="D346" s="30" t="s">
        <v>1225</v>
      </c>
      <c r="E346" s="22" t="s">
        <v>27</v>
      </c>
      <c r="F346" s="27" t="s">
        <v>174</v>
      </c>
      <c r="G346" s="27" t="s">
        <v>1226</v>
      </c>
      <c r="H346" s="30" t="s">
        <v>222</v>
      </c>
      <c r="I346" s="31"/>
      <c r="J346" s="24" t="s">
        <v>715</v>
      </c>
      <c r="K346" s="29"/>
    </row>
    <row r="347" s="45" customFormat="true" ht="31.5" hidden="false" customHeight="true" outlineLevel="0" collapsed="false">
      <c r="A347" s="19" t="n">
        <v>474</v>
      </c>
      <c r="B347" s="20" t="n">
        <v>151</v>
      </c>
      <c r="C347" s="20" t="s">
        <v>1227</v>
      </c>
      <c r="D347" s="30" t="s">
        <v>1228</v>
      </c>
      <c r="E347" s="22" t="s">
        <v>27</v>
      </c>
      <c r="F347" s="27" t="s">
        <v>174</v>
      </c>
      <c r="G347" s="27" t="s">
        <v>1229</v>
      </c>
      <c r="H347" s="30" t="s">
        <v>222</v>
      </c>
      <c r="I347" s="31" t="s">
        <v>1230</v>
      </c>
      <c r="J347" s="24" t="s">
        <v>715</v>
      </c>
      <c r="K347" s="29"/>
    </row>
    <row r="348" s="45" customFormat="true" ht="38.25" hidden="false" customHeight="true" outlineLevel="0" collapsed="false">
      <c r="A348" s="19" t="n">
        <v>475</v>
      </c>
      <c r="B348" s="20" t="n">
        <v>152</v>
      </c>
      <c r="C348" s="20" t="s">
        <v>1231</v>
      </c>
      <c r="D348" s="30" t="s">
        <v>1232</v>
      </c>
      <c r="E348" s="22" t="s">
        <v>27</v>
      </c>
      <c r="F348" s="27" t="s">
        <v>174</v>
      </c>
      <c r="G348" s="27" t="s">
        <v>1233</v>
      </c>
      <c r="H348" s="30" t="s">
        <v>64</v>
      </c>
      <c r="I348" s="31"/>
      <c r="J348" s="24" t="s">
        <v>715</v>
      </c>
      <c r="K348" s="29"/>
    </row>
    <row r="349" s="45" customFormat="true" ht="43.5" hidden="false" customHeight="true" outlineLevel="0" collapsed="false">
      <c r="A349" s="19" t="n">
        <v>476</v>
      </c>
      <c r="B349" s="20" t="n">
        <v>153</v>
      </c>
      <c r="C349" s="20" t="s">
        <v>1234</v>
      </c>
      <c r="D349" s="21" t="s">
        <v>1235</v>
      </c>
      <c r="E349" s="27" t="s">
        <v>31</v>
      </c>
      <c r="F349" s="22" t="s">
        <v>174</v>
      </c>
      <c r="G349" s="22" t="s">
        <v>1236</v>
      </c>
      <c r="H349" s="21" t="s">
        <v>768</v>
      </c>
      <c r="I349" s="28" t="s">
        <v>1237</v>
      </c>
      <c r="J349" s="24" t="s">
        <v>715</v>
      </c>
      <c r="K349" s="29"/>
    </row>
    <row r="350" s="45" customFormat="true" ht="33.75" hidden="false" customHeight="true" outlineLevel="0" collapsed="false">
      <c r="A350" s="19" t="n">
        <v>477</v>
      </c>
      <c r="B350" s="20" t="n">
        <v>154</v>
      </c>
      <c r="C350" s="20" t="s">
        <v>1238</v>
      </c>
      <c r="D350" s="21" t="s">
        <v>1239</v>
      </c>
      <c r="E350" s="22" t="s">
        <v>16</v>
      </c>
      <c r="F350" s="22" t="s">
        <v>174</v>
      </c>
      <c r="G350" s="22" t="s">
        <v>1240</v>
      </c>
      <c r="H350" s="21" t="s">
        <v>44</v>
      </c>
      <c r="I350" s="23"/>
      <c r="J350" s="24" t="s">
        <v>715</v>
      </c>
      <c r="K350" s="29"/>
    </row>
    <row r="351" s="35" customFormat="true" ht="24.95" hidden="false" customHeight="true" outlineLevel="0" collapsed="false">
      <c r="A351" s="19" t="n">
        <v>517</v>
      </c>
      <c r="B351" s="20" t="n">
        <v>155</v>
      </c>
      <c r="C351" s="32" t="s">
        <v>1241</v>
      </c>
      <c r="D351" s="21" t="s">
        <v>1242</v>
      </c>
      <c r="E351" s="22" t="s">
        <v>27</v>
      </c>
      <c r="F351" s="22" t="s">
        <v>625</v>
      </c>
      <c r="G351" s="22" t="s">
        <v>1243</v>
      </c>
      <c r="H351" s="21" t="s">
        <v>44</v>
      </c>
      <c r="I351" s="28" t="s">
        <v>1244</v>
      </c>
      <c r="J351" s="24" t="s">
        <v>715</v>
      </c>
      <c r="K351" s="29"/>
    </row>
    <row r="352" s="35" customFormat="true" ht="24.95" hidden="false" customHeight="true" outlineLevel="0" collapsed="false">
      <c r="A352" s="19" t="n">
        <v>518</v>
      </c>
      <c r="B352" s="20" t="n">
        <v>156</v>
      </c>
      <c r="C352" s="32" t="s">
        <v>1245</v>
      </c>
      <c r="D352" s="21" t="s">
        <v>1246</v>
      </c>
      <c r="E352" s="22" t="s">
        <v>27</v>
      </c>
      <c r="F352" s="22" t="s">
        <v>625</v>
      </c>
      <c r="G352" s="22" t="s">
        <v>1247</v>
      </c>
      <c r="H352" s="33" t="s">
        <v>52</v>
      </c>
      <c r="I352" s="23"/>
      <c r="J352" s="24" t="s">
        <v>715</v>
      </c>
      <c r="K352" s="29"/>
    </row>
    <row r="353" s="35" customFormat="true" ht="24.95" hidden="false" customHeight="true" outlineLevel="0" collapsed="false">
      <c r="A353" s="19" t="n">
        <v>519</v>
      </c>
      <c r="B353" s="20" t="n">
        <v>157</v>
      </c>
      <c r="C353" s="32" t="s">
        <v>1248</v>
      </c>
      <c r="D353" s="21" t="s">
        <v>1249</v>
      </c>
      <c r="E353" s="22" t="s">
        <v>27</v>
      </c>
      <c r="F353" s="22" t="s">
        <v>184</v>
      </c>
      <c r="G353" s="22" t="s">
        <v>1250</v>
      </c>
      <c r="H353" s="21" t="s">
        <v>768</v>
      </c>
      <c r="I353" s="23"/>
      <c r="J353" s="24" t="s">
        <v>715</v>
      </c>
      <c r="K353" s="29"/>
    </row>
    <row r="354" s="35" customFormat="true" ht="24" hidden="false" customHeight="true" outlineLevel="0" collapsed="false">
      <c r="A354" s="19" t="n">
        <v>520</v>
      </c>
      <c r="B354" s="20" t="n">
        <v>158</v>
      </c>
      <c r="C354" s="32" t="s">
        <v>1251</v>
      </c>
      <c r="D354" s="30" t="s">
        <v>1252</v>
      </c>
      <c r="E354" s="22" t="s">
        <v>27</v>
      </c>
      <c r="F354" s="27" t="s">
        <v>184</v>
      </c>
      <c r="G354" s="27" t="s">
        <v>1253</v>
      </c>
      <c r="H354" s="30" t="s">
        <v>222</v>
      </c>
      <c r="I354" s="31"/>
      <c r="J354" s="24" t="s">
        <v>715</v>
      </c>
      <c r="K354" s="29"/>
    </row>
    <row r="355" s="35" customFormat="true" ht="35.25" hidden="false" customHeight="true" outlineLevel="0" collapsed="false">
      <c r="A355" s="19" t="n">
        <v>521</v>
      </c>
      <c r="B355" s="20" t="n">
        <v>159</v>
      </c>
      <c r="C355" s="32" t="s">
        <v>1254</v>
      </c>
      <c r="D355" s="30" t="s">
        <v>1255</v>
      </c>
      <c r="E355" s="22" t="s">
        <v>27</v>
      </c>
      <c r="F355" s="22" t="s">
        <v>184</v>
      </c>
      <c r="G355" s="27" t="s">
        <v>1256</v>
      </c>
      <c r="H355" s="30" t="s">
        <v>186</v>
      </c>
      <c r="I355" s="31"/>
      <c r="J355" s="24" t="s">
        <v>715</v>
      </c>
      <c r="K355" s="29"/>
    </row>
    <row r="356" s="35" customFormat="true" ht="39.75" hidden="false" customHeight="true" outlineLevel="0" collapsed="false">
      <c r="A356" s="19" t="n">
        <v>522</v>
      </c>
      <c r="B356" s="20" t="n">
        <v>160</v>
      </c>
      <c r="C356" s="32" t="s">
        <v>1257</v>
      </c>
      <c r="D356" s="21" t="s">
        <v>1258</v>
      </c>
      <c r="E356" s="22" t="s">
        <v>27</v>
      </c>
      <c r="F356" s="22" t="s">
        <v>184</v>
      </c>
      <c r="G356" s="22" t="s">
        <v>1259</v>
      </c>
      <c r="H356" s="21" t="s">
        <v>48</v>
      </c>
      <c r="I356" s="23"/>
      <c r="J356" s="24" t="s">
        <v>715</v>
      </c>
      <c r="K356" s="29"/>
    </row>
    <row r="357" s="45" customFormat="true" ht="24.75" hidden="false" customHeight="true" outlineLevel="0" collapsed="false">
      <c r="A357" s="19" t="n">
        <v>523</v>
      </c>
      <c r="B357" s="20" t="n">
        <v>161</v>
      </c>
      <c r="C357" s="32" t="s">
        <v>1260</v>
      </c>
      <c r="D357" s="30" t="s">
        <v>1261</v>
      </c>
      <c r="E357" s="22" t="s">
        <v>27</v>
      </c>
      <c r="F357" s="27" t="s">
        <v>184</v>
      </c>
      <c r="G357" s="27" t="s">
        <v>1262</v>
      </c>
      <c r="H357" s="30" t="s">
        <v>64</v>
      </c>
      <c r="I357" s="31"/>
      <c r="J357" s="24" t="s">
        <v>715</v>
      </c>
      <c r="K357" s="29"/>
    </row>
    <row r="358" s="45" customFormat="true" ht="24.95" hidden="false" customHeight="true" outlineLevel="0" collapsed="false">
      <c r="A358" s="19" t="n">
        <v>524</v>
      </c>
      <c r="B358" s="20" t="n">
        <v>162</v>
      </c>
      <c r="C358" s="32" t="s">
        <v>1263</v>
      </c>
      <c r="D358" s="30" t="s">
        <v>1264</v>
      </c>
      <c r="E358" s="22" t="s">
        <v>27</v>
      </c>
      <c r="F358" s="27" t="s">
        <v>184</v>
      </c>
      <c r="G358" s="27" t="s">
        <v>1265</v>
      </c>
      <c r="H358" s="30" t="s">
        <v>64</v>
      </c>
      <c r="I358" s="31"/>
      <c r="J358" s="24" t="s">
        <v>715</v>
      </c>
      <c r="K358" s="29"/>
    </row>
    <row r="359" s="45" customFormat="true" ht="24.95" hidden="false" customHeight="true" outlineLevel="0" collapsed="false">
      <c r="A359" s="19" t="n">
        <v>525</v>
      </c>
      <c r="B359" s="20" t="n">
        <v>163</v>
      </c>
      <c r="C359" s="32" t="s">
        <v>1266</v>
      </c>
      <c r="D359" s="30" t="s">
        <v>1267</v>
      </c>
      <c r="E359" s="22" t="s">
        <v>27</v>
      </c>
      <c r="F359" s="27" t="s">
        <v>184</v>
      </c>
      <c r="G359" s="27" t="s">
        <v>1268</v>
      </c>
      <c r="H359" s="30" t="s">
        <v>64</v>
      </c>
      <c r="I359" s="31"/>
      <c r="J359" s="24" t="s">
        <v>715</v>
      </c>
      <c r="K359" s="29"/>
    </row>
    <row r="360" s="45" customFormat="true" ht="24.95" hidden="false" customHeight="true" outlineLevel="0" collapsed="false">
      <c r="A360" s="19" t="n">
        <v>526</v>
      </c>
      <c r="B360" s="20" t="n">
        <v>164</v>
      </c>
      <c r="C360" s="32" t="s">
        <v>1269</v>
      </c>
      <c r="D360" s="21" t="s">
        <v>1270</v>
      </c>
      <c r="E360" s="22" t="s">
        <v>16</v>
      </c>
      <c r="F360" s="22" t="s">
        <v>625</v>
      </c>
      <c r="G360" s="22" t="s">
        <v>1271</v>
      </c>
      <c r="H360" s="21" t="s">
        <v>433</v>
      </c>
      <c r="I360" s="28" t="s">
        <v>1271</v>
      </c>
      <c r="J360" s="24" t="s">
        <v>715</v>
      </c>
      <c r="K360" s="29"/>
    </row>
    <row r="361" s="45" customFormat="true" ht="30.75" hidden="false" customHeight="true" outlineLevel="0" collapsed="false">
      <c r="A361" s="19" t="n">
        <v>527</v>
      </c>
      <c r="B361" s="20" t="n">
        <v>165</v>
      </c>
      <c r="C361" s="32" t="s">
        <v>1272</v>
      </c>
      <c r="D361" s="30" t="s">
        <v>1273</v>
      </c>
      <c r="E361" s="22" t="s">
        <v>16</v>
      </c>
      <c r="F361" s="27" t="s">
        <v>184</v>
      </c>
      <c r="G361" s="27" t="s">
        <v>1274</v>
      </c>
      <c r="H361" s="30" t="s">
        <v>64</v>
      </c>
      <c r="I361" s="31"/>
      <c r="J361" s="24" t="s">
        <v>715</v>
      </c>
      <c r="K361" s="29"/>
    </row>
    <row r="362" s="45" customFormat="true" ht="24.95" hidden="false" customHeight="true" outlineLevel="0" collapsed="false">
      <c r="A362" s="19" t="n">
        <v>528</v>
      </c>
      <c r="B362" s="20" t="n">
        <v>166</v>
      </c>
      <c r="C362" s="32" t="s">
        <v>1275</v>
      </c>
      <c r="D362" s="21" t="s">
        <v>1276</v>
      </c>
      <c r="E362" s="22" t="s">
        <v>16</v>
      </c>
      <c r="F362" s="22" t="s">
        <v>184</v>
      </c>
      <c r="G362" s="22" t="s">
        <v>1277</v>
      </c>
      <c r="H362" s="21" t="s">
        <v>19</v>
      </c>
      <c r="I362" s="23"/>
      <c r="J362" s="24" t="s">
        <v>715</v>
      </c>
      <c r="K362" s="29"/>
    </row>
    <row r="363" s="40" customFormat="true" ht="24.95" hidden="false" customHeight="true" outlineLevel="0" collapsed="false">
      <c r="A363" s="19" t="n">
        <v>529</v>
      </c>
      <c r="B363" s="20" t="n">
        <v>167</v>
      </c>
      <c r="C363" s="32" t="s">
        <v>1278</v>
      </c>
      <c r="D363" s="21" t="s">
        <v>1279</v>
      </c>
      <c r="E363" s="22" t="s">
        <v>16</v>
      </c>
      <c r="F363" s="22" t="s">
        <v>184</v>
      </c>
      <c r="G363" s="22" t="s">
        <v>1280</v>
      </c>
      <c r="H363" s="21" t="s">
        <v>768</v>
      </c>
      <c r="I363" s="23"/>
      <c r="J363" s="24" t="s">
        <v>715</v>
      </c>
      <c r="K363" s="29"/>
    </row>
    <row r="364" s="35" customFormat="true" ht="24.95" hidden="false" customHeight="true" outlineLevel="0" collapsed="false">
      <c r="A364" s="19" t="n">
        <v>530</v>
      </c>
      <c r="B364" s="20" t="n">
        <v>168</v>
      </c>
      <c r="C364" s="32" t="s">
        <v>1281</v>
      </c>
      <c r="D364" s="30" t="s">
        <v>1282</v>
      </c>
      <c r="E364" s="22" t="s">
        <v>16</v>
      </c>
      <c r="F364" s="22" t="s">
        <v>184</v>
      </c>
      <c r="G364" s="27" t="s">
        <v>1283</v>
      </c>
      <c r="H364" s="30" t="s">
        <v>186</v>
      </c>
      <c r="I364" s="31" t="s">
        <v>1284</v>
      </c>
      <c r="J364" s="24" t="s">
        <v>715</v>
      </c>
      <c r="K364" s="29"/>
    </row>
    <row r="365" s="35" customFormat="true" ht="24.95" hidden="false" customHeight="true" outlineLevel="0" collapsed="false">
      <c r="A365" s="19" t="n">
        <v>531</v>
      </c>
      <c r="B365" s="20" t="n">
        <v>169</v>
      </c>
      <c r="C365" s="32" t="s">
        <v>1285</v>
      </c>
      <c r="D365" s="21" t="s">
        <v>1286</v>
      </c>
      <c r="E365" s="22" t="s">
        <v>16</v>
      </c>
      <c r="F365" s="22" t="s">
        <v>184</v>
      </c>
      <c r="G365" s="22" t="s">
        <v>1287</v>
      </c>
      <c r="H365" s="21" t="s">
        <v>400</v>
      </c>
      <c r="I365" s="23"/>
      <c r="J365" s="24" t="s">
        <v>715</v>
      </c>
      <c r="K365" s="29"/>
    </row>
    <row r="366" s="35" customFormat="true" ht="24.95" hidden="false" customHeight="true" outlineLevel="0" collapsed="false">
      <c r="A366" s="19" t="n">
        <v>532</v>
      </c>
      <c r="B366" s="20" t="n">
        <v>170</v>
      </c>
      <c r="C366" s="32" t="s">
        <v>1288</v>
      </c>
      <c r="D366" s="21" t="s">
        <v>1289</v>
      </c>
      <c r="E366" s="22" t="s">
        <v>16</v>
      </c>
      <c r="F366" s="22" t="s">
        <v>184</v>
      </c>
      <c r="G366" s="22" t="s">
        <v>1290</v>
      </c>
      <c r="H366" s="21" t="s">
        <v>384</v>
      </c>
      <c r="I366" s="28" t="s">
        <v>1291</v>
      </c>
      <c r="J366" s="24" t="s">
        <v>715</v>
      </c>
      <c r="K366" s="29"/>
    </row>
    <row r="367" s="35" customFormat="true" ht="24.95" hidden="false" customHeight="true" outlineLevel="0" collapsed="false">
      <c r="A367" s="19" t="n">
        <v>533</v>
      </c>
      <c r="B367" s="20" t="n">
        <v>171</v>
      </c>
      <c r="C367" s="32" t="s">
        <v>1292</v>
      </c>
      <c r="D367" s="21" t="s">
        <v>1293</v>
      </c>
      <c r="E367" s="22" t="s">
        <v>16</v>
      </c>
      <c r="F367" s="22" t="s">
        <v>184</v>
      </c>
      <c r="G367" s="22" t="s">
        <v>1294</v>
      </c>
      <c r="H367" s="21" t="s">
        <v>48</v>
      </c>
      <c r="I367" s="23"/>
      <c r="J367" s="24" t="s">
        <v>715</v>
      </c>
      <c r="K367" s="29"/>
    </row>
    <row r="368" s="35" customFormat="true" ht="24.95" hidden="false" customHeight="true" outlineLevel="0" collapsed="false">
      <c r="A368" s="19" t="n">
        <v>534</v>
      </c>
      <c r="B368" s="20" t="n">
        <v>172</v>
      </c>
      <c r="C368" s="32" t="s">
        <v>1295</v>
      </c>
      <c r="D368" s="21" t="s">
        <v>1296</v>
      </c>
      <c r="E368" s="22" t="s">
        <v>16</v>
      </c>
      <c r="F368" s="22" t="s">
        <v>184</v>
      </c>
      <c r="G368" s="22" t="s">
        <v>1297</v>
      </c>
      <c r="H368" s="33" t="s">
        <v>52</v>
      </c>
      <c r="I368" s="23"/>
      <c r="J368" s="24" t="s">
        <v>715</v>
      </c>
      <c r="K368" s="29"/>
    </row>
    <row r="369" s="35" customFormat="true" ht="33" hidden="false" customHeight="true" outlineLevel="0" collapsed="false">
      <c r="A369" s="19" t="n">
        <v>581</v>
      </c>
      <c r="B369" s="20" t="n">
        <v>173</v>
      </c>
      <c r="C369" s="20" t="s">
        <v>1298</v>
      </c>
      <c r="D369" s="21" t="s">
        <v>1299</v>
      </c>
      <c r="E369" s="22" t="s">
        <v>27</v>
      </c>
      <c r="F369" s="41" t="s">
        <v>212</v>
      </c>
      <c r="G369" s="41" t="s">
        <v>1300</v>
      </c>
      <c r="H369" s="21" t="s">
        <v>214</v>
      </c>
      <c r="I369" s="42" t="s">
        <v>1300</v>
      </c>
      <c r="J369" s="24" t="s">
        <v>715</v>
      </c>
      <c r="K369" s="29"/>
    </row>
    <row r="370" s="35" customFormat="true" ht="28.5" hidden="false" customHeight="true" outlineLevel="0" collapsed="false">
      <c r="A370" s="19" t="n">
        <v>582</v>
      </c>
      <c r="B370" s="20" t="n">
        <v>174</v>
      </c>
      <c r="C370" s="20" t="s">
        <v>1301</v>
      </c>
      <c r="D370" s="30" t="s">
        <v>1302</v>
      </c>
      <c r="E370" s="22" t="s">
        <v>27</v>
      </c>
      <c r="F370" s="27" t="s">
        <v>212</v>
      </c>
      <c r="G370" s="27" t="s">
        <v>1303</v>
      </c>
      <c r="H370" s="30" t="s">
        <v>222</v>
      </c>
      <c r="I370" s="31" t="s">
        <v>1229</v>
      </c>
      <c r="J370" s="24" t="s">
        <v>715</v>
      </c>
      <c r="K370" s="29"/>
    </row>
    <row r="371" s="35" customFormat="true" ht="37.5" hidden="false" customHeight="true" outlineLevel="0" collapsed="false">
      <c r="A371" s="19" t="n">
        <v>583</v>
      </c>
      <c r="B371" s="20" t="n">
        <v>175</v>
      </c>
      <c r="C371" s="20" t="s">
        <v>1304</v>
      </c>
      <c r="D371" s="21" t="s">
        <v>1305</v>
      </c>
      <c r="E371" s="22" t="s">
        <v>27</v>
      </c>
      <c r="F371" s="22" t="s">
        <v>212</v>
      </c>
      <c r="G371" s="22" t="s">
        <v>1306</v>
      </c>
      <c r="H371" s="21" t="s">
        <v>1307</v>
      </c>
      <c r="I371" s="28" t="s">
        <v>1308</v>
      </c>
      <c r="J371" s="24" t="s">
        <v>715</v>
      </c>
      <c r="K371" s="29"/>
    </row>
    <row r="372" s="35" customFormat="true" ht="29.25" hidden="false" customHeight="true" outlineLevel="0" collapsed="false">
      <c r="A372" s="19" t="n">
        <v>584</v>
      </c>
      <c r="B372" s="20" t="n">
        <v>176</v>
      </c>
      <c r="C372" s="20" t="s">
        <v>1309</v>
      </c>
      <c r="D372" s="30" t="s">
        <v>1310</v>
      </c>
      <c r="E372" s="22" t="s">
        <v>27</v>
      </c>
      <c r="F372" s="27" t="s">
        <v>212</v>
      </c>
      <c r="G372" s="27" t="s">
        <v>1311</v>
      </c>
      <c r="H372" s="30" t="s">
        <v>222</v>
      </c>
      <c r="I372" s="31"/>
      <c r="J372" s="24" t="s">
        <v>715</v>
      </c>
      <c r="K372" s="29"/>
    </row>
    <row r="373" s="35" customFormat="true" ht="24.95" hidden="false" customHeight="true" outlineLevel="0" collapsed="false">
      <c r="A373" s="19" t="n">
        <v>585</v>
      </c>
      <c r="B373" s="20" t="n">
        <v>177</v>
      </c>
      <c r="C373" s="20" t="s">
        <v>1312</v>
      </c>
      <c r="D373" s="21" t="s">
        <v>1313</v>
      </c>
      <c r="E373" s="22" t="s">
        <v>27</v>
      </c>
      <c r="F373" s="22" t="s">
        <v>212</v>
      </c>
      <c r="G373" s="22" t="s">
        <v>1314</v>
      </c>
      <c r="H373" s="21" t="s">
        <v>44</v>
      </c>
      <c r="I373" s="23"/>
      <c r="J373" s="24" t="s">
        <v>715</v>
      </c>
      <c r="K373" s="29"/>
    </row>
    <row r="374" s="35" customFormat="true" ht="24.95" hidden="false" customHeight="true" outlineLevel="0" collapsed="false">
      <c r="A374" s="19" t="n">
        <v>586</v>
      </c>
      <c r="B374" s="20" t="n">
        <v>178</v>
      </c>
      <c r="C374" s="20" t="s">
        <v>1315</v>
      </c>
      <c r="D374" s="30" t="s">
        <v>1316</v>
      </c>
      <c r="E374" s="22" t="s">
        <v>27</v>
      </c>
      <c r="F374" s="27" t="s">
        <v>212</v>
      </c>
      <c r="G374" s="27" t="s">
        <v>1317</v>
      </c>
      <c r="H374" s="30" t="s">
        <v>69</v>
      </c>
      <c r="I374" s="31"/>
      <c r="J374" s="24" t="s">
        <v>715</v>
      </c>
      <c r="K374" s="29"/>
    </row>
    <row r="375" s="35" customFormat="true" ht="24.95" hidden="false" customHeight="true" outlineLevel="0" collapsed="false">
      <c r="A375" s="19" t="n">
        <v>587</v>
      </c>
      <c r="B375" s="20" t="n">
        <v>179</v>
      </c>
      <c r="C375" s="20" t="s">
        <v>1318</v>
      </c>
      <c r="D375" s="30" t="s">
        <v>1319</v>
      </c>
      <c r="E375" s="22" t="s">
        <v>27</v>
      </c>
      <c r="F375" s="27" t="s">
        <v>212</v>
      </c>
      <c r="G375" s="27" t="s">
        <v>1320</v>
      </c>
      <c r="H375" s="30" t="s">
        <v>69</v>
      </c>
      <c r="I375" s="31"/>
      <c r="J375" s="24" t="s">
        <v>715</v>
      </c>
      <c r="K375" s="29"/>
    </row>
    <row r="376" s="35" customFormat="true" ht="24.95" hidden="false" customHeight="true" outlineLevel="0" collapsed="false">
      <c r="A376" s="19" t="n">
        <v>588</v>
      </c>
      <c r="B376" s="20" t="n">
        <v>180</v>
      </c>
      <c r="C376" s="20" t="s">
        <v>1321</v>
      </c>
      <c r="D376" s="21" t="s">
        <v>1322</v>
      </c>
      <c r="E376" s="22" t="s">
        <v>27</v>
      </c>
      <c r="F376" s="22" t="s">
        <v>212</v>
      </c>
      <c r="G376" s="22" t="s">
        <v>1323</v>
      </c>
      <c r="H376" s="33" t="s">
        <v>52</v>
      </c>
      <c r="I376" s="34"/>
      <c r="J376" s="24" t="s">
        <v>715</v>
      </c>
      <c r="K376" s="29"/>
    </row>
    <row r="377" s="35" customFormat="true" ht="34.5" hidden="false" customHeight="true" outlineLevel="0" collapsed="false">
      <c r="A377" s="19" t="n">
        <v>589</v>
      </c>
      <c r="B377" s="20" t="n">
        <v>181</v>
      </c>
      <c r="C377" s="20" t="s">
        <v>1324</v>
      </c>
      <c r="D377" s="30" t="s">
        <v>1325</v>
      </c>
      <c r="E377" s="22" t="s">
        <v>27</v>
      </c>
      <c r="F377" s="22" t="s">
        <v>212</v>
      </c>
      <c r="G377" s="22" t="s">
        <v>1326</v>
      </c>
      <c r="H377" s="21" t="s">
        <v>710</v>
      </c>
      <c r="I377" s="23"/>
      <c r="J377" s="24" t="s">
        <v>715</v>
      </c>
      <c r="K377" s="29"/>
    </row>
    <row r="378" s="35" customFormat="true" ht="24.95" hidden="false" customHeight="true" outlineLevel="0" collapsed="false">
      <c r="A378" s="19" t="n">
        <v>590</v>
      </c>
      <c r="B378" s="20" t="n">
        <v>182</v>
      </c>
      <c r="C378" s="20" t="s">
        <v>1327</v>
      </c>
      <c r="D378" s="21" t="s">
        <v>1328</v>
      </c>
      <c r="E378" s="22" t="s">
        <v>27</v>
      </c>
      <c r="F378" s="22" t="s">
        <v>212</v>
      </c>
      <c r="G378" s="22" t="s">
        <v>1329</v>
      </c>
      <c r="H378" s="21" t="s">
        <v>710</v>
      </c>
      <c r="I378" s="23"/>
      <c r="J378" s="24" t="s">
        <v>715</v>
      </c>
      <c r="K378" s="29"/>
    </row>
    <row r="379" s="35" customFormat="true" ht="36.75" hidden="false" customHeight="true" outlineLevel="0" collapsed="false">
      <c r="A379" s="19" t="n">
        <v>591</v>
      </c>
      <c r="B379" s="20" t="n">
        <v>183</v>
      </c>
      <c r="C379" s="20" t="s">
        <v>1330</v>
      </c>
      <c r="D379" s="30" t="s">
        <v>1331</v>
      </c>
      <c r="E379" s="27" t="s">
        <v>31</v>
      </c>
      <c r="F379" s="27" t="s">
        <v>212</v>
      </c>
      <c r="G379" s="27" t="s">
        <v>1332</v>
      </c>
      <c r="H379" s="30" t="s">
        <v>186</v>
      </c>
      <c r="I379" s="31" t="s">
        <v>1333</v>
      </c>
      <c r="J379" s="24" t="s">
        <v>715</v>
      </c>
      <c r="K379" s="29"/>
    </row>
    <row r="380" s="35" customFormat="true" ht="24.95" hidden="false" customHeight="true" outlineLevel="0" collapsed="false">
      <c r="A380" s="19" t="n">
        <v>592</v>
      </c>
      <c r="B380" s="20" t="n">
        <v>184</v>
      </c>
      <c r="C380" s="20" t="s">
        <v>1334</v>
      </c>
      <c r="D380" s="30" t="s">
        <v>1335</v>
      </c>
      <c r="E380" s="22" t="s">
        <v>16</v>
      </c>
      <c r="F380" s="27" t="s">
        <v>212</v>
      </c>
      <c r="G380" s="27" t="s">
        <v>1336</v>
      </c>
      <c r="H380" s="30" t="s">
        <v>186</v>
      </c>
      <c r="I380" s="31"/>
      <c r="J380" s="24" t="s">
        <v>715</v>
      </c>
      <c r="K380" s="29"/>
    </row>
    <row r="381" s="35" customFormat="true" ht="24.95" hidden="false" customHeight="true" outlineLevel="0" collapsed="false">
      <c r="A381" s="19" t="n">
        <v>593</v>
      </c>
      <c r="B381" s="20" t="n">
        <v>185</v>
      </c>
      <c r="C381" s="20" t="s">
        <v>1337</v>
      </c>
      <c r="D381" s="21" t="s">
        <v>1338</v>
      </c>
      <c r="E381" s="22" t="s">
        <v>16</v>
      </c>
      <c r="F381" s="41" t="s">
        <v>212</v>
      </c>
      <c r="G381" s="41" t="s">
        <v>1339</v>
      </c>
      <c r="H381" s="21" t="s">
        <v>214</v>
      </c>
      <c r="I381" s="42" t="s">
        <v>1339</v>
      </c>
      <c r="J381" s="24" t="s">
        <v>715</v>
      </c>
      <c r="K381" s="29"/>
    </row>
    <row r="382" s="35" customFormat="true" ht="24.95" hidden="false" customHeight="true" outlineLevel="0" collapsed="false">
      <c r="A382" s="19" t="n">
        <v>594</v>
      </c>
      <c r="B382" s="20" t="n">
        <v>186</v>
      </c>
      <c r="C382" s="20" t="s">
        <v>1340</v>
      </c>
      <c r="D382" s="21" t="s">
        <v>1341</v>
      </c>
      <c r="E382" s="22" t="s">
        <v>16</v>
      </c>
      <c r="F382" s="41" t="s">
        <v>212</v>
      </c>
      <c r="G382" s="41" t="s">
        <v>1342</v>
      </c>
      <c r="H382" s="21" t="s">
        <v>214</v>
      </c>
      <c r="I382" s="42" t="s">
        <v>1342</v>
      </c>
      <c r="J382" s="24" t="s">
        <v>715</v>
      </c>
      <c r="K382" s="29"/>
    </row>
    <row r="383" s="35" customFormat="true" ht="24" hidden="false" customHeight="true" outlineLevel="0" collapsed="false">
      <c r="A383" s="19" t="n">
        <v>595</v>
      </c>
      <c r="B383" s="20" t="n">
        <v>187</v>
      </c>
      <c r="C383" s="20" t="s">
        <v>1343</v>
      </c>
      <c r="D383" s="21" t="s">
        <v>1344</v>
      </c>
      <c r="E383" s="22" t="s">
        <v>16</v>
      </c>
      <c r="F383" s="41" t="s">
        <v>212</v>
      </c>
      <c r="G383" s="41" t="s">
        <v>1345</v>
      </c>
      <c r="H383" s="21" t="s">
        <v>214</v>
      </c>
      <c r="I383" s="28" t="s">
        <v>1346</v>
      </c>
      <c r="J383" s="24" t="s">
        <v>715</v>
      </c>
      <c r="K383" s="29"/>
    </row>
    <row r="384" s="35" customFormat="true" ht="24.95" hidden="false" customHeight="true" outlineLevel="0" collapsed="false">
      <c r="A384" s="19" t="n">
        <v>596</v>
      </c>
      <c r="B384" s="20" t="n">
        <v>188</v>
      </c>
      <c r="C384" s="20" t="s">
        <v>1347</v>
      </c>
      <c r="D384" s="21" t="s">
        <v>1348</v>
      </c>
      <c r="E384" s="22" t="s">
        <v>16</v>
      </c>
      <c r="F384" s="22" t="s">
        <v>212</v>
      </c>
      <c r="G384" s="22" t="s">
        <v>1349</v>
      </c>
      <c r="H384" s="21" t="s">
        <v>52</v>
      </c>
      <c r="I384" s="23"/>
      <c r="J384" s="24" t="s">
        <v>715</v>
      </c>
      <c r="K384" s="29"/>
    </row>
    <row r="385" s="35" customFormat="true" ht="24.95" hidden="false" customHeight="true" outlineLevel="0" collapsed="false">
      <c r="A385" s="19" t="n">
        <v>597</v>
      </c>
      <c r="B385" s="20" t="n">
        <v>189</v>
      </c>
      <c r="C385" s="20" t="s">
        <v>1350</v>
      </c>
      <c r="D385" s="21" t="s">
        <v>1351</v>
      </c>
      <c r="E385" s="22" t="s">
        <v>16</v>
      </c>
      <c r="F385" s="22" t="s">
        <v>212</v>
      </c>
      <c r="G385" s="22" t="s">
        <v>1352</v>
      </c>
      <c r="H385" s="21" t="s">
        <v>710</v>
      </c>
      <c r="I385" s="23"/>
      <c r="J385" s="24" t="s">
        <v>715</v>
      </c>
      <c r="K385" s="51"/>
      <c r="L385" s="49"/>
      <c r="M385" s="50"/>
      <c r="N385" s="49"/>
      <c r="O385" s="49"/>
    </row>
    <row r="386" s="35" customFormat="true" ht="24.95" hidden="false" customHeight="true" outlineLevel="0" collapsed="false">
      <c r="A386" s="19" t="n">
        <v>598</v>
      </c>
      <c r="B386" s="20" t="n">
        <v>190</v>
      </c>
      <c r="C386" s="20" t="s">
        <v>1353</v>
      </c>
      <c r="D386" s="21" t="s">
        <v>1354</v>
      </c>
      <c r="E386" s="22" t="s">
        <v>16</v>
      </c>
      <c r="F386" s="22" t="s">
        <v>212</v>
      </c>
      <c r="G386" s="27" t="s">
        <v>1355</v>
      </c>
      <c r="H386" s="21" t="s">
        <v>710</v>
      </c>
      <c r="I386" s="23"/>
      <c r="J386" s="24" t="s">
        <v>715</v>
      </c>
      <c r="K386" s="51"/>
      <c r="L386" s="49"/>
      <c r="M386" s="50"/>
      <c r="N386" s="49"/>
      <c r="O386" s="49"/>
    </row>
    <row r="387" s="35" customFormat="true" ht="24.75" hidden="false" customHeight="true" outlineLevel="0" collapsed="false">
      <c r="A387" s="19" t="n">
        <v>599</v>
      </c>
      <c r="B387" s="20" t="n">
        <v>191</v>
      </c>
      <c r="C387" s="20" t="s">
        <v>1356</v>
      </c>
      <c r="D387" s="21" t="s">
        <v>1357</v>
      </c>
      <c r="E387" s="22" t="s">
        <v>16</v>
      </c>
      <c r="F387" s="22" t="s">
        <v>212</v>
      </c>
      <c r="G387" s="22" t="s">
        <v>1358</v>
      </c>
      <c r="H387" s="21" t="s">
        <v>710</v>
      </c>
      <c r="I387" s="28" t="s">
        <v>1359</v>
      </c>
      <c r="J387" s="24" t="s">
        <v>715</v>
      </c>
      <c r="K387" s="51"/>
      <c r="L387" s="49"/>
      <c r="M387" s="50"/>
      <c r="N387" s="49"/>
      <c r="O387" s="49"/>
    </row>
    <row r="388" s="35" customFormat="true" ht="33.75" hidden="false" customHeight="true" outlineLevel="0" collapsed="false">
      <c r="A388" s="19" t="n">
        <v>600</v>
      </c>
      <c r="B388" s="20" t="n">
        <v>192</v>
      </c>
      <c r="C388" s="20" t="s">
        <v>1360</v>
      </c>
      <c r="D388" s="30" t="s">
        <v>1361</v>
      </c>
      <c r="E388" s="22" t="s">
        <v>16</v>
      </c>
      <c r="F388" s="27" t="s">
        <v>212</v>
      </c>
      <c r="G388" s="27" t="s">
        <v>983</v>
      </c>
      <c r="H388" s="30" t="s">
        <v>69</v>
      </c>
      <c r="I388" s="31" t="s">
        <v>1362</v>
      </c>
      <c r="J388" s="24" t="s">
        <v>715</v>
      </c>
      <c r="K388" s="51"/>
      <c r="L388" s="49"/>
      <c r="M388" s="50"/>
      <c r="N388" s="49"/>
      <c r="O388" s="49"/>
    </row>
    <row r="389" s="35" customFormat="true" ht="24.95" hidden="false" customHeight="true" outlineLevel="0" collapsed="false">
      <c r="A389" s="19" t="n">
        <v>601</v>
      </c>
      <c r="B389" s="20" t="n">
        <v>193</v>
      </c>
      <c r="C389" s="20" t="s">
        <v>1363</v>
      </c>
      <c r="D389" s="21" t="s">
        <v>1364</v>
      </c>
      <c r="E389" s="22" t="s">
        <v>27</v>
      </c>
      <c r="F389" s="41" t="s">
        <v>212</v>
      </c>
      <c r="G389" s="41" t="s">
        <v>1365</v>
      </c>
      <c r="H389" s="21" t="s">
        <v>214</v>
      </c>
      <c r="I389" s="42" t="s">
        <v>1365</v>
      </c>
      <c r="J389" s="24" t="s">
        <v>715</v>
      </c>
      <c r="K389" s="29"/>
      <c r="L389" s="49"/>
      <c r="M389" s="50"/>
      <c r="N389" s="49"/>
      <c r="O389" s="49"/>
    </row>
  </sheetData>
  <mergeCells count="5">
    <mergeCell ref="B1:C1"/>
    <mergeCell ref="A2:K2"/>
    <mergeCell ref="A4:J4"/>
    <mergeCell ref="B58:J58"/>
    <mergeCell ref="B196:J196"/>
  </mergeCells>
  <dataValidations count="3">
    <dataValidation allowBlank="true" errorStyle="stop" operator="between" prompt="1）署名格式统一，如：①著作：××主编；②论文：××、××；③研究咨询报告：中国社会保障问题研究课题组或××、××等。&#10;2）申报人姓名为两个字的不加空格" promptTitle="填写提示" showDropDown="false" showErrorMessage="true" showInputMessage="true" sqref="G337:G340 I337:I340 G342" type="none">
      <formula1>0</formula1>
      <formula2>0</formula2>
    </dataValidation>
    <dataValidation allowBlank="true" errorStyle="stop" operator="between" prompt="不加书名号或引号等符号" promptTitle="填写提示" showDropDown="false" showErrorMessage="true" showInputMessage="true" sqref="D337:D340 D342" type="none">
      <formula1>0</formula1>
      <formula2>0</formula2>
    </dataValidation>
    <dataValidation allowBlank="true" errorStyle="stop" operator="between" showDropDown="false" showErrorMessage="true" showInputMessage="false" sqref="F337:F340" type="list">
      <formula1>一级学科</formula1>
      <formula2>0</formula2>
    </dataValidation>
  </dataValidations>
  <printOptions headings="false" gridLines="false" gridLinesSet="true" horizontalCentered="false" verticalCentered="false"/>
  <pageMargins left="0.708333333333333" right="0.62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0:06:17Z</dcterms:created>
  <dc:creator>*</dc:creator>
  <dc:description/>
  <cp:keywords/>
  <dc:language>en-US</dc:language>
  <cp:lastModifiedBy>文印室</cp:lastModifiedBy>
  <cp:lastPrinted>2015-04-17T01:11:37Z</cp:lastPrinted>
  <dcterms:modified xsi:type="dcterms:W3CDTF">2015-04-17T01: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